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3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76">
  <si>
    <t xml:space="preserve">RREO</t>
  </si>
  <si>
    <t xml:space="preserve">RELATÓRIO RESUMIDO DE EXECUÇÃO ORÇAMENTÁRIA </t>
  </si>
  <si>
    <t xml:space="preserve">VERSÃO: v12 </t>
  </si>
  <si>
    <t xml:space="preserve">VIGÊNCIA: 04/01/2024 </t>
  </si>
  <si>
    <t xml:space="preserve">Ente: 2108108 - Paulo Ramos/MA</t>
  </si>
  <si>
    <t xml:space="preserve">Poder: E - Executivo</t>
  </si>
  <si>
    <t xml:space="preserve">Instituição: 1383 - Prefeitura Municipal de Paulo Ramos - MA</t>
  </si>
  <si>
    <t xml:space="preserve">Exercício: 2024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5=+'RREO-Anexo 03'!B51-'RREO-Anexo 03'!B52-'RREO-Anexo 03'!B53-'RREO-Anexo 03'!B54</t>
  </si>
  <si>
    <t xml:space="preserve">'RREO-Anexo 03'!C55=+'RREO-Anexo 03'!C51-'RREO-Anexo 03'!C52-'RREO-Anexo 03'!C53-'RREO-Anexo 03'!C54</t>
  </si>
  <si>
    <t xml:space="preserve">'RREO-Anexo 03'!D55=+'RREO-Anexo 03'!D51-'RREO-Anexo 03'!D52-'RREO-Anexo 03'!D53-'RREO-Anexo 03'!D54</t>
  </si>
  <si>
    <t xml:space="preserve">'RREO-Anexo 03'!E55=+'RREO-Anexo 03'!E51-'RREO-Anexo 03'!E52-'RREO-Anexo 03'!E53-'RREO-Anexo 03'!E54</t>
  </si>
  <si>
    <t xml:space="preserve">'RREO-Anexo 03'!F55=+'RREO-Anexo 03'!F51-'RREO-Anexo 03'!F52-'RREO-Anexo 03'!F53-'RREO-Anexo 03'!F54</t>
  </si>
  <si>
    <t xml:space="preserve">'RREO-Anexo 03'!G55=+'RREO-Anexo 03'!G51-'RREO-Anexo 03'!G52-'RREO-Anexo 03'!G53-'RREO-Anexo 03'!G54</t>
  </si>
  <si>
    <t xml:space="preserve">'RREO-Anexo 03'!H55=+'RREO-Anexo 03'!H51-'RREO-Anexo 03'!H52-'RREO-Anexo 03'!H53-'RREO-Anexo 03'!H54</t>
  </si>
  <si>
    <t xml:space="preserve">'RREO-Anexo 03'!I55=+'RREO-Anexo 03'!I51-'RREO-Anexo 03'!I52-'RREO-Anexo 03'!I53-'RREO-Anexo 03'!I54</t>
  </si>
  <si>
    <t xml:space="preserve">'RREO-Anexo 03'!J55=+'RREO-Anexo 03'!J51-'RREO-Anexo 03'!J52-'RREO-Anexo 03'!J53-'RREO-Anexo 03'!J54</t>
  </si>
  <si>
    <t xml:space="preserve">'RREO-Anexo 03'!K55=+'RREO-Anexo 03'!K51-'RREO-Anexo 03'!K52-'RREO-Anexo 03'!K53-'RREO-Anexo 03'!K54</t>
  </si>
  <si>
    <t xml:space="preserve">'RREO-Anexo 03'!L55=+'RREO-Anexo 03'!L51-'RREO-Anexo 03'!L52-'RREO-Anexo 03'!L53-'RREO-Anexo 03'!L54</t>
  </si>
  <si>
    <t xml:space="preserve">'RREO-Anexo 03'!M55=+'RREO-Anexo 03'!M51-'RREO-Anexo 03'!M52-'RREO-Anexo 03'!M53-'RREO-Anexo 03'!M54</t>
  </si>
  <si>
    <t xml:space="preserve">'RREO-Anexo 03'!N55=+'RREO-Anexo 03'!N51-'RREO-Anexo 03'!N52-'RREO-Anexo 03'!N53-'RREO-Anexo 03'!N54</t>
  </si>
  <si>
    <t xml:space="preserve">'RREO-Anexo 03'!O55=+'RREO-Anexo 03'!O51-'RREO-Anexo 03'!O52-'RREO-Anexo 03'!O53-'RREO-Anexo 03'!O54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4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(VI) </t>
  </si>
  <si>
    <t xml:space="preserve">  ( - ) Transferências da União relativas a remuneração dos agentes 
  comunitários de saúde e de combate às endemias (CF, art. 198, §11) (VII) </t>
  </si>
  <si>
    <t xml:space="preserve">  ( - ) Outras Deduções Constitucionais ou Legais (VIII) </t>
  </si>
  <si>
    <t xml:space="preserve">  RECEITA CORRENTE LÍQUIDA AJUSTADA PARA CÁLCULO DOS LIMITES DA DESPESA COM 
  PESSOAL (IX) = (V - VI - VII - VII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4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 (b) </t>
  </si>
  <si>
    <t xml:space="preserve">Em Exercícios Anteriores (f) </t>
  </si>
  <si>
    <t xml:space="preserve">Em 31 de dezembro de 2023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72160" cy="191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21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8440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844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21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16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21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08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710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2.99"/>
    <col collapsed="false" customWidth="true" hidden="false" outlineLevel="0" max="3" min="3" style="0" width="28.41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14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3.15" hidden="false" customHeight="true" outlineLevel="0" collapsed="false">
      <c r="A14" s="6" t="s">
        <v>10</v>
      </c>
    </row>
    <row r="15" customFormat="false" ht="13.15" hidden="false" customHeight="true" outlineLevel="0" collapsed="false">
      <c r="A15" s="6" t="s">
        <v>11</v>
      </c>
    </row>
    <row r="16" customFormat="false" ht="13.1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3.1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3.15" hidden="false" customHeight="true" outlineLevel="0" collapsed="false">
      <c r="A21" s="11" t="s">
        <v>23</v>
      </c>
      <c r="B21" s="12" t="n">
        <f aca="false">+'RREO-Anexo 01'!B22+'RREO-Anexo 01'!B62</f>
        <v>156436000</v>
      </c>
      <c r="C21" s="12" t="n">
        <f aca="false">+'RREO-Anexo 01'!C22+'RREO-Anexo 01'!C62</f>
        <v>156436000</v>
      </c>
      <c r="D21" s="12" t="n">
        <f aca="false">+'RREO-Anexo 01'!D22+'RREO-Anexo 01'!D62</f>
        <v>22276334.42</v>
      </c>
      <c r="E21" s="12" t="n">
        <f aca="false">(D21/C21)*100</f>
        <v>14.2399028484492</v>
      </c>
      <c r="F21" s="12" t="n">
        <f aca="false">+'RREO-Anexo 01'!F22+'RREO-Anexo 01'!F62</f>
        <v>92084915.23</v>
      </c>
      <c r="G21" s="12" t="n">
        <f aca="false">(F21/C21)*100</f>
        <v>58.8642737157687</v>
      </c>
      <c r="H21" s="12" t="n">
        <f aca="false">+'RREO-Anexo 01'!H22+'RREO-Anexo 01'!H62</f>
        <v>64351084.77</v>
      </c>
    </row>
    <row r="22" customFormat="false" ht="13.1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39317000</v>
      </c>
      <c r="C22" s="13" t="n">
        <f aca="false">+'RREO-Anexo 01'!C23+'RREO-Anexo 01'!C27+'RREO-Anexo 01'!C32+'RREO-Anexo 01'!C40+'RREO-Anexo 01'!C41+'RREO-Anexo 01'!C42+'RREO-Anexo 01'!C48+'RREO-Anexo 01'!C56</f>
        <v>139317000</v>
      </c>
      <c r="D22" s="13" t="n">
        <f aca="false">+'RREO-Anexo 01'!D23+'RREO-Anexo 01'!D27+'RREO-Anexo 01'!D32+'RREO-Anexo 01'!D40+'RREO-Anexo 01'!D41+'RREO-Anexo 01'!D42+'RREO-Anexo 01'!D48+'RREO-Anexo 01'!D56</f>
        <v>21932794.46</v>
      </c>
      <c r="E22" s="13" t="n">
        <f aca="false">(D22/C22)*100</f>
        <v>15.7430855243797</v>
      </c>
      <c r="F22" s="13" t="n">
        <f aca="false">+'RREO-Anexo 01'!F23+'RREO-Anexo 01'!F27+'RREO-Anexo 01'!F32+'RREO-Anexo 01'!F40+'RREO-Anexo 01'!F41+'RREO-Anexo 01'!F42+'RREO-Anexo 01'!F48+'RREO-Anexo 01'!F56</f>
        <v>91418376.27</v>
      </c>
      <c r="G22" s="13" t="n">
        <f aca="false">(F22/C22)*100</f>
        <v>65.6189670104869</v>
      </c>
      <c r="H22" s="13" t="n">
        <f aca="false">+'RREO-Anexo 01'!H23+'RREO-Anexo 01'!H27+'RREO-Anexo 01'!H32+'RREO-Anexo 01'!H40+'RREO-Anexo 01'!H41+'RREO-Anexo 01'!H42+'RREO-Anexo 01'!H48+'RREO-Anexo 01'!H56</f>
        <v>47898623.73</v>
      </c>
    </row>
    <row r="23" customFormat="false" ht="13.15" hidden="false" customHeight="true" outlineLevel="0" collapsed="false">
      <c r="A23" s="11" t="s">
        <v>25</v>
      </c>
      <c r="B23" s="12" t="n">
        <f aca="false">+'RREO-Anexo 01'!B24+'RREO-Anexo 01'!B25+'RREO-Anexo 01'!B26</f>
        <v>1745000</v>
      </c>
      <c r="C23" s="12" t="n">
        <f aca="false">+'RREO-Anexo 01'!C24+'RREO-Anexo 01'!C25+'RREO-Anexo 01'!C26</f>
        <v>1745000</v>
      </c>
      <c r="D23" s="12" t="n">
        <f aca="false">+'RREO-Anexo 01'!D24+'RREO-Anexo 01'!D25+'RREO-Anexo 01'!D26</f>
        <v>1912594.81</v>
      </c>
      <c r="E23" s="12" t="n">
        <v>109.6</v>
      </c>
      <c r="F23" s="12" t="n">
        <f aca="false">+'RREO-Anexo 01'!F24+'RREO-Anexo 01'!F25+'RREO-Anexo 01'!F26</f>
        <v>5445748.68</v>
      </c>
      <c r="G23" s="12" t="n">
        <v>312.08</v>
      </c>
      <c r="H23" s="12" t="n">
        <f aca="false">+'RREO-Anexo 01'!H24+'RREO-Anexo 01'!H25+'RREO-Anexo 01'!H26</f>
        <v>-3700748.68</v>
      </c>
    </row>
    <row r="24" customFormat="false" ht="13.15" hidden="false" customHeight="true" outlineLevel="0" collapsed="false">
      <c r="A24" s="9" t="s">
        <v>26</v>
      </c>
      <c r="B24" s="13" t="n">
        <v>1725000</v>
      </c>
      <c r="C24" s="13" t="n">
        <v>1725000</v>
      </c>
      <c r="D24" s="13" t="n">
        <v>1909705.41</v>
      </c>
      <c r="E24" s="13" t="n">
        <f aca="false">(D24/C24)*100</f>
        <v>110.70756</v>
      </c>
      <c r="F24" s="13" t="n">
        <v>5412309.21</v>
      </c>
      <c r="G24" s="13" t="n">
        <f aca="false">(F24/C24)*100</f>
        <v>313.757055652174</v>
      </c>
      <c r="H24" s="13" t="n">
        <v>-3687309.21</v>
      </c>
    </row>
    <row r="25" customFormat="false" ht="13.15" hidden="false" customHeight="true" outlineLevel="0" collapsed="false">
      <c r="A25" s="11" t="s">
        <v>27</v>
      </c>
      <c r="B25" s="12" t="n">
        <v>20000</v>
      </c>
      <c r="C25" s="12" t="n">
        <v>20000</v>
      </c>
      <c r="D25" s="12" t="n">
        <v>2889.4</v>
      </c>
      <c r="E25" s="12" t="n">
        <f aca="false">(D25/C25)*100</f>
        <v>14.447</v>
      </c>
      <c r="F25" s="12" t="n">
        <v>33439.47</v>
      </c>
      <c r="G25" s="12" t="n">
        <f aca="false">(F25/C25)*100</f>
        <v>167.19735</v>
      </c>
      <c r="H25" s="12" t="n">
        <v>-13439.47</v>
      </c>
    </row>
    <row r="26" customFormat="false" ht="13.15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3.1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700000</v>
      </c>
      <c r="C27" s="12" t="n">
        <f aca="false">+'RREO-Anexo 01'!C28+'RREO-Anexo 01'!C29+'RREO-Anexo 01'!C30+'RREO-Anexo 01'!C31</f>
        <v>700000</v>
      </c>
      <c r="D27" s="12" t="n">
        <f aca="false">+'RREO-Anexo 01'!D28+'RREO-Anexo 01'!D29+'RREO-Anexo 01'!D30+'RREO-Anexo 01'!D31</f>
        <v>280513.99</v>
      </c>
      <c r="E27" s="12" t="n">
        <v>40.07</v>
      </c>
      <c r="F27" s="12" t="n">
        <f aca="false">+'RREO-Anexo 01'!F28+'RREO-Anexo 01'!F29+'RREO-Anexo 01'!F30+'RREO-Anexo 01'!F31</f>
        <v>1051173.09</v>
      </c>
      <c r="G27" s="12" t="n">
        <v>150.17</v>
      </c>
      <c r="H27" s="12" t="n">
        <f aca="false">+'RREO-Anexo 01'!H28+'RREO-Anexo 01'!H29+'RREO-Anexo 01'!H30+'RREO-Anexo 01'!H31</f>
        <v>-351173.09</v>
      </c>
    </row>
    <row r="28" customFormat="false" ht="13.15" hidden="false" customHeight="true" outlineLevel="0" collapsed="false">
      <c r="A28" s="9" t="s">
        <v>30</v>
      </c>
      <c r="B28" s="13"/>
      <c r="C28" s="13"/>
      <c r="D28" s="13"/>
      <c r="E28" s="13"/>
      <c r="F28" s="13"/>
      <c r="G28" s="13"/>
      <c r="H28" s="13"/>
    </row>
    <row r="29" customFormat="false" ht="13.15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6.45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3.15" hidden="false" customHeight="true" outlineLevel="0" collapsed="false">
      <c r="A31" s="11" t="s">
        <v>33</v>
      </c>
      <c r="B31" s="12" t="n">
        <v>700000</v>
      </c>
      <c r="C31" s="12" t="n">
        <v>700000</v>
      </c>
      <c r="D31" s="12" t="n">
        <v>280513.99</v>
      </c>
      <c r="E31" s="12" t="n">
        <f aca="false">(D31/C31)*100</f>
        <v>40.0734271428571</v>
      </c>
      <c r="F31" s="12" t="n">
        <v>1051173.09</v>
      </c>
      <c r="G31" s="12" t="n">
        <f aca="false">(F31/C31)*100</f>
        <v>150.167584285714</v>
      </c>
      <c r="H31" s="12" t="n">
        <v>-351173.09</v>
      </c>
    </row>
    <row r="32" customFormat="false" ht="13.1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170500</v>
      </c>
      <c r="C32" s="13" t="n">
        <f aca="false">+'RREO-Anexo 01'!C33+'RREO-Anexo 01'!C34+'RREO-Anexo 01'!C35+'RREO-Anexo 01'!C38+'RREO-Anexo 01'!C39+'RREO-Anexo 01'!C36+'RREO-Anexo 01'!C37</f>
        <v>170500</v>
      </c>
      <c r="D32" s="13" t="n">
        <f aca="false">+'RREO-Anexo 01'!D33+'RREO-Anexo 01'!D34+'RREO-Anexo 01'!D35+'RREO-Anexo 01'!D38+'RREO-Anexo 01'!D39+'RREO-Anexo 01'!D36+'RREO-Anexo 01'!D37</f>
        <v>137287.41</v>
      </c>
      <c r="E32" s="13" t="n">
        <v>80.52</v>
      </c>
      <c r="F32" s="13" t="n">
        <f aca="false">+'RREO-Anexo 01'!F33+'RREO-Anexo 01'!F34+'RREO-Anexo 01'!F35+'RREO-Anexo 01'!F38+'RREO-Anexo 01'!F39+'RREO-Anexo 01'!F36+'RREO-Anexo 01'!F37</f>
        <v>339079.76</v>
      </c>
      <c r="G32" s="13" t="n">
        <v>198.87</v>
      </c>
      <c r="H32" s="13" t="n">
        <f aca="false">+'RREO-Anexo 01'!H33+'RREO-Anexo 01'!H34+'RREO-Anexo 01'!H35+'RREO-Anexo 01'!H38+'RREO-Anexo 01'!H39+'RREO-Anexo 01'!H36+'RREO-Anexo 01'!H37</f>
        <v>-168579.76</v>
      </c>
    </row>
    <row r="33" customFormat="false" ht="13.15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3.15" hidden="false" customHeight="true" outlineLevel="0" collapsed="false">
      <c r="A34" s="9" t="s">
        <v>36</v>
      </c>
      <c r="B34" s="13" t="n">
        <v>165500</v>
      </c>
      <c r="C34" s="13" t="n">
        <v>165500</v>
      </c>
      <c r="D34" s="13" t="n">
        <v>137287.41</v>
      </c>
      <c r="E34" s="13" t="n">
        <f aca="false">(D34/C34)*100</f>
        <v>82.9531178247734</v>
      </c>
      <c r="F34" s="13" t="n">
        <v>339079.76</v>
      </c>
      <c r="G34" s="13" t="n">
        <f aca="false">(F34/C34)*100</f>
        <v>204.88203021148</v>
      </c>
      <c r="H34" s="13" t="n">
        <v>-173579.76</v>
      </c>
    </row>
    <row r="35" customFormat="false" ht="26.45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3.15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3.15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3.15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3.15" hidden="false" customHeight="true" outlineLevel="0" collapsed="false">
      <c r="A39" s="11" t="s">
        <v>41</v>
      </c>
      <c r="B39" s="12" t="n">
        <v>5000</v>
      </c>
      <c r="C39" s="12" t="n">
        <v>500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5000</v>
      </c>
    </row>
    <row r="40" customFormat="false" ht="13.15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3.15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3.1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0</v>
      </c>
      <c r="C42" s="13" t="n">
        <f aca="false">+'RREO-Anexo 01'!C43+'RREO-Anexo 01'!C44+'RREO-Anexo 01'!C45+'RREO-Anexo 01'!C46+'RREO-Anexo 01'!C47</f>
        <v>0</v>
      </c>
      <c r="D42" s="13" t="n">
        <f aca="false">+'RREO-Anexo 01'!D43+'RREO-Anexo 01'!D44+'RREO-Anexo 01'!D45+'RREO-Anexo 01'!D46+'RREO-Anexo 01'!D47</f>
        <v>0</v>
      </c>
      <c r="E42" s="13" t="n">
        <v>0</v>
      </c>
      <c r="F42" s="13" t="n">
        <f aca="false">+'RREO-Anexo 01'!F43+'RREO-Anexo 01'!F44+'RREO-Anexo 01'!F45+'RREO-Anexo 01'!F46+'RREO-Anexo 01'!F47</f>
        <v>0</v>
      </c>
      <c r="G42" s="13" t="n">
        <v>0</v>
      </c>
      <c r="H42" s="13" t="n">
        <f aca="false">+'RREO-Anexo 01'!H43+'RREO-Anexo 01'!H44+'RREO-Anexo 01'!H45+'RREO-Anexo 01'!H46+'RREO-Anexo 01'!H47</f>
        <v>0</v>
      </c>
    </row>
    <row r="43" customFormat="false" ht="13.15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3.15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3.15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3.15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3.15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3.1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134151500</v>
      </c>
      <c r="C48" s="13" t="n">
        <f aca="false">+'RREO-Anexo 01'!C52+'RREO-Anexo 01'!C54+'RREO-Anexo 01'!C49+'RREO-Anexo 01'!C50+'RREO-Anexo 01'!C51+'RREO-Anexo 01'!C53+'RREO-Anexo 01'!C55</f>
        <v>134151500</v>
      </c>
      <c r="D48" s="13" t="n">
        <f aca="false">+'RREO-Anexo 01'!D52+'RREO-Anexo 01'!D54+'RREO-Anexo 01'!D49+'RREO-Anexo 01'!D50+'RREO-Anexo 01'!D51+'RREO-Anexo 01'!D53+'RREO-Anexo 01'!D55</f>
        <v>19546003.76</v>
      </c>
      <c r="E48" s="13" t="n">
        <v>14.57</v>
      </c>
      <c r="F48" s="13" t="n">
        <f aca="false">+'RREO-Anexo 01'!F52+'RREO-Anexo 01'!F54+'RREO-Anexo 01'!F49+'RREO-Anexo 01'!F50+'RREO-Anexo 01'!F51+'RREO-Anexo 01'!F53+'RREO-Anexo 01'!F55</f>
        <v>84525980.25</v>
      </c>
      <c r="G48" s="13" t="n">
        <v>63.01</v>
      </c>
      <c r="H48" s="13" t="n">
        <f aca="false">+'RREO-Anexo 01'!H52+'RREO-Anexo 01'!H54+'RREO-Anexo 01'!H49+'RREO-Anexo 01'!H50+'RREO-Anexo 01'!H51+'RREO-Anexo 01'!H53+'RREO-Anexo 01'!H55</f>
        <v>49625519.75</v>
      </c>
    </row>
    <row r="49" customFormat="false" ht="13.15" hidden="false" customHeight="true" outlineLevel="0" collapsed="false">
      <c r="A49" s="11" t="s">
        <v>51</v>
      </c>
      <c r="B49" s="12" t="n">
        <v>99692000</v>
      </c>
      <c r="C49" s="12" t="n">
        <v>99692000</v>
      </c>
      <c r="D49" s="12" t="n">
        <v>14006274.78</v>
      </c>
      <c r="E49" s="12" t="n">
        <f aca="false">(D49/C49)*100</f>
        <v>14.0495473859487</v>
      </c>
      <c r="F49" s="12" t="n">
        <v>61133825.04</v>
      </c>
      <c r="G49" s="12" t="n">
        <f aca="false">(F49/C49)*100</f>
        <v>61.3226989527745</v>
      </c>
      <c r="H49" s="12" t="n">
        <v>38558174.96</v>
      </c>
    </row>
    <row r="50" customFormat="false" ht="13.15" hidden="false" customHeight="true" outlineLevel="0" collapsed="false">
      <c r="A50" s="9" t="s">
        <v>52</v>
      </c>
      <c r="B50" s="13" t="n">
        <v>9459500</v>
      </c>
      <c r="C50" s="13" t="n">
        <v>9459500</v>
      </c>
      <c r="D50" s="13" t="n">
        <v>1631370.96</v>
      </c>
      <c r="E50" s="13" t="n">
        <f aca="false">(D50/C50)*100</f>
        <v>17.2458476663671</v>
      </c>
      <c r="F50" s="13" t="n">
        <v>6360506.53</v>
      </c>
      <c r="G50" s="13" t="n">
        <f aca="false">(F50/C50)*100</f>
        <v>67.2393522913473</v>
      </c>
      <c r="H50" s="13" t="n">
        <v>3098993.47</v>
      </c>
    </row>
    <row r="51" customFormat="false" ht="13.15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3.15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3.15" hidden="false" customHeight="true" outlineLevel="0" collapsed="false">
      <c r="A53" s="11" t="s">
        <v>55</v>
      </c>
      <c r="B53" s="12" t="n">
        <v>25000000</v>
      </c>
      <c r="C53" s="12" t="n">
        <v>25000000</v>
      </c>
      <c r="D53" s="12" t="n">
        <v>3908358.02</v>
      </c>
      <c r="E53" s="12" t="n">
        <f aca="false">(D53/C53)*100</f>
        <v>15.63343208</v>
      </c>
      <c r="F53" s="12" t="n">
        <v>17031648.68</v>
      </c>
      <c r="G53" s="12" t="n">
        <f aca="false">(F53/C53)*100</f>
        <v>68.12659472</v>
      </c>
      <c r="H53" s="12" t="n">
        <v>7968351.32</v>
      </c>
    </row>
    <row r="54" customFormat="false" ht="13.15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3.15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3.1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2550000</v>
      </c>
      <c r="C56" s="13" t="n">
        <f aca="false">+'RREO-Anexo 01'!C58+'RREO-Anexo 01'!C61+'RREO-Anexo 01'!C57+'RREO-Anexo 01'!C59+'RREO-Anexo 01'!C60</f>
        <v>2550000</v>
      </c>
      <c r="D56" s="13" t="n">
        <f aca="false">+'RREO-Anexo 01'!D58+'RREO-Anexo 01'!D61+'RREO-Anexo 01'!D57+'RREO-Anexo 01'!D59+'RREO-Anexo 01'!D60</f>
        <v>56394.49</v>
      </c>
      <c r="E56" s="13" t="n">
        <v>2.21</v>
      </c>
      <c r="F56" s="13" t="n">
        <f aca="false">+'RREO-Anexo 01'!F58+'RREO-Anexo 01'!F61+'RREO-Anexo 01'!F57+'RREO-Anexo 01'!F59+'RREO-Anexo 01'!F60</f>
        <v>56394.49</v>
      </c>
      <c r="G56" s="13" t="n">
        <v>2.21</v>
      </c>
      <c r="H56" s="13" t="n">
        <f aca="false">+'RREO-Anexo 01'!H58+'RREO-Anexo 01'!H61+'RREO-Anexo 01'!H57+'RREO-Anexo 01'!H59+'RREO-Anexo 01'!H60</f>
        <v>2493605.51</v>
      </c>
    </row>
    <row r="57" customFormat="false" ht="13.15" hidden="false" customHeight="true" outlineLevel="0" collapsed="false">
      <c r="A57" s="11" t="s">
        <v>59</v>
      </c>
      <c r="B57" s="12"/>
      <c r="C57" s="12"/>
      <c r="D57" s="12"/>
      <c r="E57" s="12"/>
      <c r="F57" s="12"/>
      <c r="G57" s="12"/>
      <c r="H57" s="12"/>
    </row>
    <row r="58" customFormat="false" ht="13.15" hidden="false" customHeight="true" outlineLevel="0" collapsed="false">
      <c r="A58" s="9" t="s">
        <v>60</v>
      </c>
      <c r="B58" s="13" t="n">
        <v>2550000</v>
      </c>
      <c r="C58" s="13" t="n">
        <v>2550000</v>
      </c>
      <c r="D58" s="13" t="n">
        <v>56394.49</v>
      </c>
      <c r="E58" s="13" t="n">
        <f aca="false">(D58/C58)*100</f>
        <v>2.21154862745098</v>
      </c>
      <c r="F58" s="13" t="n">
        <v>56394.49</v>
      </c>
      <c r="G58" s="13" t="n">
        <f aca="false">(F58/C58)*100</f>
        <v>2.21154862745098</v>
      </c>
      <c r="H58" s="13" t="n">
        <v>2493605.51</v>
      </c>
    </row>
    <row r="59" customFormat="false" ht="13.15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13.15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3.15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3.1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17119000</v>
      </c>
      <c r="C62" s="13" t="n">
        <f aca="false">+'RREO-Anexo 01'!C63+'RREO-Anexo 01'!C66+'RREO-Anexo 01'!C70+'RREO-Anexo 01'!C71+'RREO-Anexo 01'!C79</f>
        <v>17119000</v>
      </c>
      <c r="D62" s="13" t="n">
        <f aca="false">+'RREO-Anexo 01'!D63+'RREO-Anexo 01'!D66+'RREO-Anexo 01'!D70+'RREO-Anexo 01'!D71+'RREO-Anexo 01'!D79</f>
        <v>343539.96</v>
      </c>
      <c r="E62" s="13" t="n">
        <v>2.01</v>
      </c>
      <c r="F62" s="13" t="n">
        <f aca="false">+'RREO-Anexo 01'!F63+'RREO-Anexo 01'!F66+'RREO-Anexo 01'!F70+'RREO-Anexo 01'!F71+'RREO-Anexo 01'!F79</f>
        <v>666538.96</v>
      </c>
      <c r="G62" s="13" t="n">
        <v>3.89</v>
      </c>
      <c r="H62" s="13" t="n">
        <f aca="false">+'RREO-Anexo 01'!H63+'RREO-Anexo 01'!H66+'RREO-Anexo 01'!H70+'RREO-Anexo 01'!H71+'RREO-Anexo 01'!H79</f>
        <v>16452461.04</v>
      </c>
    </row>
    <row r="63" customFormat="false" ht="13.15" hidden="false" customHeight="true" outlineLevel="0" collapsed="false">
      <c r="A63" s="11" t="s">
        <v>65</v>
      </c>
      <c r="B63" s="12" t="n">
        <f aca="false">+'RREO-Anexo 01'!B64+'RREO-Anexo 01'!B65</f>
        <v>500000</v>
      </c>
      <c r="C63" s="12" t="n">
        <f aca="false">+'RREO-Anexo 01'!C64+'RREO-Anexo 01'!C65</f>
        <v>500000</v>
      </c>
      <c r="D63" s="12" t="n">
        <f aca="false">+'RREO-Anexo 01'!D64+'RREO-Anexo 01'!D65</f>
        <v>0</v>
      </c>
      <c r="E63" s="12" t="n">
        <v>0</v>
      </c>
      <c r="F63" s="12" t="n">
        <f aca="false">+'RREO-Anexo 01'!F64+'RREO-Anexo 01'!F65</f>
        <v>0</v>
      </c>
      <c r="G63" s="12" t="n">
        <v>0</v>
      </c>
      <c r="H63" s="12" t="n">
        <f aca="false">+'RREO-Anexo 01'!H64+'RREO-Anexo 01'!H65</f>
        <v>500000</v>
      </c>
    </row>
    <row r="64" customFormat="false" ht="13.15" hidden="false" customHeight="true" outlineLevel="0" collapsed="false">
      <c r="A64" s="9" t="s">
        <v>66</v>
      </c>
      <c r="B64" s="13" t="n">
        <v>500000</v>
      </c>
      <c r="C64" s="13" t="n">
        <v>500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500000</v>
      </c>
    </row>
    <row r="65" customFormat="false" ht="13.15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3.15" hidden="false" customHeight="true" outlineLevel="0" collapsed="false">
      <c r="A66" s="9" t="s">
        <v>68</v>
      </c>
      <c r="B66" s="13" t="n">
        <f aca="false">+'RREO-Anexo 01'!B67+'RREO-Anexo 01'!B68+'RREO-Anexo 01'!B69</f>
        <v>100000</v>
      </c>
      <c r="C66" s="13" t="n">
        <f aca="false">+'RREO-Anexo 01'!C67+'RREO-Anexo 01'!C68+'RREO-Anexo 01'!C69</f>
        <v>100000</v>
      </c>
      <c r="D66" s="13" t="n">
        <f aca="false">+'RREO-Anexo 01'!D67+'RREO-Anexo 01'!D68+'RREO-Anexo 01'!D69</f>
        <v>0</v>
      </c>
      <c r="E66" s="13" t="n">
        <v>0</v>
      </c>
      <c r="F66" s="13" t="n">
        <f aca="false">+'RREO-Anexo 01'!F67+'RREO-Anexo 01'!F68+'RREO-Anexo 01'!F69</f>
        <v>0</v>
      </c>
      <c r="G66" s="13" t="n">
        <v>0</v>
      </c>
      <c r="H66" s="13" t="n">
        <f aca="false">+'RREO-Anexo 01'!H67+'RREO-Anexo 01'!H68+'RREO-Anexo 01'!H69</f>
        <v>100000</v>
      </c>
    </row>
    <row r="67" customFormat="false" ht="13.15" hidden="false" customHeight="true" outlineLevel="0" collapsed="false">
      <c r="A67" s="11" t="s">
        <v>69</v>
      </c>
      <c r="B67" s="12" t="n">
        <v>50000</v>
      </c>
      <c r="C67" s="12" t="n">
        <v>5000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50000</v>
      </c>
    </row>
    <row r="68" customFormat="false" ht="13.15" hidden="false" customHeight="true" outlineLevel="0" collapsed="false">
      <c r="A68" s="9" t="s">
        <v>70</v>
      </c>
      <c r="B68" s="13" t="n">
        <v>50000</v>
      </c>
      <c r="C68" s="13" t="n">
        <v>5000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50000</v>
      </c>
    </row>
    <row r="69" customFormat="false" ht="13.15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3.15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3.1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16019000</v>
      </c>
      <c r="C71" s="12" t="n">
        <f aca="false">+'RREO-Anexo 01'!C75+'RREO-Anexo 01'!C77+'RREO-Anexo 01'!C76+'RREO-Anexo 01'!C72+'RREO-Anexo 01'!C73+'RREO-Anexo 01'!C74+'RREO-Anexo 01'!C78</f>
        <v>16019000</v>
      </c>
      <c r="D71" s="12" t="n">
        <f aca="false">+'RREO-Anexo 01'!D75+'RREO-Anexo 01'!D77+'RREO-Anexo 01'!D76+'RREO-Anexo 01'!D72+'RREO-Anexo 01'!D73+'RREO-Anexo 01'!D74+'RREO-Anexo 01'!D78</f>
        <v>343539.96</v>
      </c>
      <c r="E71" s="12" t="n">
        <v>2.14</v>
      </c>
      <c r="F71" s="12" t="n">
        <f aca="false">+'RREO-Anexo 01'!F75+'RREO-Anexo 01'!F77+'RREO-Anexo 01'!F76+'RREO-Anexo 01'!F72+'RREO-Anexo 01'!F73+'RREO-Anexo 01'!F74+'RREO-Anexo 01'!F78</f>
        <v>666538.96</v>
      </c>
      <c r="G71" s="12" t="n">
        <v>4.16</v>
      </c>
      <c r="H71" s="12" t="n">
        <f aca="false">+'RREO-Anexo 01'!H75+'RREO-Anexo 01'!H77+'RREO-Anexo 01'!H76+'RREO-Anexo 01'!H72+'RREO-Anexo 01'!H73+'RREO-Anexo 01'!H74+'RREO-Anexo 01'!H78</f>
        <v>15352461.04</v>
      </c>
    </row>
    <row r="72" customFormat="false" ht="13.15" hidden="false" customHeight="true" outlineLevel="0" collapsed="false">
      <c r="A72" s="9" t="s">
        <v>51</v>
      </c>
      <c r="B72" s="13" t="n">
        <v>11519000</v>
      </c>
      <c r="C72" s="13" t="n">
        <v>11519000</v>
      </c>
      <c r="D72" s="13" t="n">
        <v>343539.96</v>
      </c>
      <c r="E72" s="13" t="n">
        <f aca="false">(D72/C72)*100</f>
        <v>2.98237659519056</v>
      </c>
      <c r="F72" s="13" t="n">
        <v>666538.96</v>
      </c>
      <c r="G72" s="13" t="n">
        <f aca="false">(F72/C72)*100</f>
        <v>5.7864307665596</v>
      </c>
      <c r="H72" s="13" t="n">
        <v>10852461.04</v>
      </c>
    </row>
    <row r="73" customFormat="false" ht="13.15" hidden="false" customHeight="true" outlineLevel="0" collapsed="false">
      <c r="A73" s="11" t="s">
        <v>52</v>
      </c>
      <c r="B73" s="12" t="n">
        <v>4500000</v>
      </c>
      <c r="C73" s="12" t="n">
        <v>450000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4500000</v>
      </c>
    </row>
    <row r="74" customFormat="false" ht="13.15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3.15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3.15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3.15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3.15" hidden="false" customHeight="true" outlineLevel="0" collapsed="false">
      <c r="A78" s="9" t="s">
        <v>74</v>
      </c>
      <c r="B78" s="13"/>
      <c r="C78" s="13"/>
      <c r="D78" s="13"/>
      <c r="E78" s="13"/>
      <c r="F78" s="13"/>
      <c r="G78" s="13"/>
      <c r="H78" s="13"/>
    </row>
    <row r="79" customFormat="false" ht="13.1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500000</v>
      </c>
      <c r="C79" s="12" t="n">
        <f aca="false">+'RREO-Anexo 01'!C80+'RREO-Anexo 01'!C83+'RREO-Anexo 01'!C81+'RREO-Anexo 01'!C82</f>
        <v>500000</v>
      </c>
      <c r="D79" s="12" t="n">
        <f aca="false">+'RREO-Anexo 01'!D80+'RREO-Anexo 01'!D83+'RREO-Anexo 01'!D81+'RREO-Anexo 01'!D82</f>
        <v>0</v>
      </c>
      <c r="E79" s="12" t="n">
        <v>0</v>
      </c>
      <c r="F79" s="12" t="n">
        <f aca="false">+'RREO-Anexo 01'!F80+'RREO-Anexo 01'!F83+'RREO-Anexo 01'!F81+'RREO-Anexo 01'!F82</f>
        <v>0</v>
      </c>
      <c r="G79" s="12" t="n">
        <v>0</v>
      </c>
      <c r="H79" s="12" t="n">
        <f aca="false">+'RREO-Anexo 01'!H80+'RREO-Anexo 01'!H83+'RREO-Anexo 01'!H81+'RREO-Anexo 01'!H82</f>
        <v>500000</v>
      </c>
    </row>
    <row r="80" customFormat="false" ht="13.15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/>
    </row>
    <row r="81" customFormat="false" ht="13.15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13.15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3.15" hidden="false" customHeight="true" outlineLevel="0" collapsed="false">
      <c r="A83" s="11" t="s">
        <v>79</v>
      </c>
      <c r="B83" s="12" t="n">
        <v>500000</v>
      </c>
      <c r="C83" s="12" t="n">
        <v>50000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500000</v>
      </c>
    </row>
    <row r="84" customFormat="false" ht="13.15" hidden="false" customHeight="true" outlineLevel="0" collapsed="false">
      <c r="A84" s="9" t="s">
        <v>80</v>
      </c>
      <c r="B84" s="13"/>
      <c r="C84" s="13"/>
      <c r="D84" s="13"/>
      <c r="E84" s="13"/>
      <c r="F84" s="13"/>
      <c r="G84" s="13"/>
      <c r="H84" s="13"/>
    </row>
    <row r="85" customFormat="false" ht="13.15" hidden="false" customHeight="true" outlineLevel="0" collapsed="false">
      <c r="A85" s="11" t="s">
        <v>81</v>
      </c>
      <c r="B85" s="12" t="n">
        <f aca="false">+'RREO-Anexo 01'!B21+'RREO-Anexo 01'!B84</f>
        <v>156436000</v>
      </c>
      <c r="C85" s="12" t="n">
        <f aca="false">+'RREO-Anexo 01'!C21+'RREO-Anexo 01'!C84</f>
        <v>156436000</v>
      </c>
      <c r="D85" s="12" t="n">
        <f aca="false">+'RREO-Anexo 01'!D21+'RREO-Anexo 01'!D84</f>
        <v>22276334.42</v>
      </c>
      <c r="E85" s="12" t="n">
        <f aca="false">(D85/C85)*100</f>
        <v>14.2399028484492</v>
      </c>
      <c r="F85" s="12" t="n">
        <f aca="false">+'RREO-Anexo 01'!F21+'RREO-Anexo 01'!F84</f>
        <v>92084915.23</v>
      </c>
      <c r="G85" s="12" t="n">
        <f aca="false">(F85/C85)*100</f>
        <v>58.8642737157687</v>
      </c>
      <c r="H85" s="12" t="n">
        <f aca="false">+'RREO-Anexo 01'!H21+'RREO-Anexo 01'!H84</f>
        <v>64351084.77</v>
      </c>
    </row>
    <row r="86" customFormat="false" ht="13.1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n">
        <v>0</v>
      </c>
      <c r="F86" s="13" t="n">
        <f aca="false">+'RREO-Anexo 01'!F87+'RREO-Anexo 01'!F90</f>
        <v>0</v>
      </c>
      <c r="G86" s="13" t="n">
        <v>0</v>
      </c>
      <c r="H86" s="13" t="n">
        <f aca="false">+'RREO-Anexo 01'!H87+'RREO-Anexo 01'!H90</f>
        <v>0</v>
      </c>
    </row>
    <row r="87" customFormat="false" ht="13.1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n">
        <v>0</v>
      </c>
      <c r="F87" s="12" t="n">
        <f aca="false">+'RREO-Anexo 01'!F88+'RREO-Anexo 01'!F89</f>
        <v>0</v>
      </c>
      <c r="G87" s="12" t="n">
        <v>0</v>
      </c>
      <c r="H87" s="12" t="n">
        <f aca="false">+'RREO-Anexo 01'!H88+'RREO-Anexo 01'!H89</f>
        <v>0</v>
      </c>
    </row>
    <row r="88" customFormat="false" ht="13.15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/>
    </row>
    <row r="89" customFormat="false" ht="13.15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3.1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n">
        <v>0</v>
      </c>
      <c r="F90" s="13" t="n">
        <f aca="false">+'RREO-Anexo 01'!F91+'RREO-Anexo 01'!F92</f>
        <v>0</v>
      </c>
      <c r="G90" s="13" t="n">
        <v>0</v>
      </c>
      <c r="H90" s="13" t="n">
        <f aca="false">+'RREO-Anexo 01'!H91+'RREO-Anexo 01'!H92</f>
        <v>0</v>
      </c>
    </row>
    <row r="91" customFormat="false" ht="13.15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/>
    </row>
    <row r="92" customFormat="false" ht="13.15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3.15" hidden="false" customHeight="true" outlineLevel="0" collapsed="false">
      <c r="A93" s="11" t="s">
        <v>87</v>
      </c>
      <c r="B93" s="12" t="n">
        <v>156436000</v>
      </c>
      <c r="C93" s="12" t="n">
        <v>156436000</v>
      </c>
      <c r="D93" s="12" t="n">
        <v>22276334.42</v>
      </c>
      <c r="E93" s="12" t="n">
        <f aca="false">(D93/C93)*100</f>
        <v>14.2399028484492</v>
      </c>
      <c r="F93" s="12" t="n">
        <v>92084915.23</v>
      </c>
      <c r="G93" s="12" t="n">
        <f aca="false">(F93/C93)*100</f>
        <v>58.8642737157688</v>
      </c>
      <c r="H93" s="12" t="n">
        <v>64351084.77</v>
      </c>
    </row>
    <row r="94" customFormat="false" ht="13.1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3.15" hidden="false" customHeight="true" outlineLevel="0" collapsed="false">
      <c r="A95" s="11" t="s">
        <v>89</v>
      </c>
      <c r="B95" s="12" t="n">
        <v>156436000</v>
      </c>
      <c r="C95" s="12" t="n">
        <v>156436000</v>
      </c>
      <c r="D95" s="12" t="n">
        <v>22276334.42</v>
      </c>
      <c r="E95" s="12" t="n">
        <f aca="false">(D95/C95)*100</f>
        <v>14.2399028484492</v>
      </c>
      <c r="F95" s="12" t="n">
        <v>92084915.23</v>
      </c>
      <c r="G95" s="12" t="n">
        <f aca="false">(F95/C95)*100</f>
        <v>58.8642737157688</v>
      </c>
      <c r="H95" s="12"/>
    </row>
    <row r="96" customFormat="false" ht="13.1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0</v>
      </c>
      <c r="G96" s="13"/>
      <c r="H96" s="13"/>
    </row>
    <row r="97" customFormat="false" ht="13.1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3.15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3.15" hidden="false" customHeight="true" outlineLevel="0" collapsed="false">
      <c r="A101" s="6" t="s">
        <v>10</v>
      </c>
    </row>
    <row r="102" customFormat="false" ht="13.15" hidden="false" customHeight="true" outlineLevel="0" collapsed="false">
      <c r="A102" s="6" t="s">
        <v>93</v>
      </c>
    </row>
    <row r="103" customFormat="false" ht="13.1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3.1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3.15" hidden="false" customHeight="true" outlineLevel="0" collapsed="false">
      <c r="A107" s="11" t="s">
        <v>106</v>
      </c>
      <c r="B107" s="12" t="n">
        <f aca="false">+'RREO-Anexo 01'!B108+'RREO-Anexo 01'!B112+'RREO-Anexo 01'!B116</f>
        <v>156436000</v>
      </c>
      <c r="C107" s="12" t="n">
        <f aca="false">+'RREO-Anexo 01'!C108+'RREO-Anexo 01'!C112+'RREO-Anexo 01'!C116</f>
        <v>156436000</v>
      </c>
      <c r="D107" s="12" t="n">
        <f aca="false">+'RREO-Anexo 01'!D108+'RREO-Anexo 01'!D112+'RREO-Anexo 01'!D116</f>
        <v>25343123.82</v>
      </c>
      <c r="E107" s="12" t="n">
        <f aca="false">+'RREO-Anexo 01'!E108+'RREO-Anexo 01'!E112+'RREO-Anexo 01'!E116</f>
        <v>94937480.89</v>
      </c>
      <c r="F107" s="12" t="n">
        <f aca="false">+'RREO-Anexo 01'!F108+'RREO-Anexo 01'!F112+'RREO-Anexo 01'!F116</f>
        <v>61498519.11</v>
      </c>
      <c r="G107" s="12" t="n">
        <f aca="false">+'RREO-Anexo 01'!G108+'RREO-Anexo 01'!G112+'RREO-Anexo 01'!G116</f>
        <v>26408018.43</v>
      </c>
      <c r="H107" s="12" t="n">
        <f aca="false">+'RREO-Anexo 01'!H108+'RREO-Anexo 01'!H112+'RREO-Anexo 01'!H116</f>
        <v>86102387.72</v>
      </c>
      <c r="I107" s="12" t="n">
        <f aca="false">+'RREO-Anexo 01'!I108+'RREO-Anexo 01'!I112+'RREO-Anexo 01'!I116</f>
        <v>70333612.28</v>
      </c>
      <c r="J107" s="12" t="n">
        <f aca="false">+'RREO-Anexo 01'!J108+'RREO-Anexo 01'!J112+'RREO-Anexo 01'!J116</f>
        <v>80152581.78</v>
      </c>
      <c r="K107" s="12" t="n">
        <f aca="false">+'RREO-Anexo 01'!K108+'RREO-Anexo 01'!K112+'RREO-Anexo 01'!K116</f>
        <v>0</v>
      </c>
    </row>
    <row r="108" customFormat="false" ht="13.15" hidden="false" customHeight="true" outlineLevel="0" collapsed="false">
      <c r="A108" s="9" t="s">
        <v>107</v>
      </c>
      <c r="B108" s="13" t="n">
        <f aca="false">+'RREO-Anexo 01'!B109+'RREO-Anexo 01'!B110+'RREO-Anexo 01'!B111</f>
        <v>134348000</v>
      </c>
      <c r="C108" s="13" t="n">
        <f aca="false">+'RREO-Anexo 01'!C109+'RREO-Anexo 01'!C110+'RREO-Anexo 01'!C111</f>
        <v>141174498.63</v>
      </c>
      <c r="D108" s="13" t="n">
        <f aca="false">+'RREO-Anexo 01'!D109+'RREO-Anexo 01'!D110+'RREO-Anexo 01'!D111</f>
        <v>24380521.37</v>
      </c>
      <c r="E108" s="13" t="n">
        <f aca="false">+'RREO-Anexo 01'!E109+'RREO-Anexo 01'!E110+'RREO-Anexo 01'!E111</f>
        <v>90775566.73</v>
      </c>
      <c r="F108" s="13" t="n">
        <f aca="false">+'RREO-Anexo 01'!F109+'RREO-Anexo 01'!F110+'RREO-Anexo 01'!F111</f>
        <v>50398931.9</v>
      </c>
      <c r="G108" s="13" t="n">
        <f aca="false">+'RREO-Anexo 01'!G109+'RREO-Anexo 01'!G110+'RREO-Anexo 01'!G111</f>
        <v>25695077.6</v>
      </c>
      <c r="H108" s="13" t="n">
        <f aca="false">+'RREO-Anexo 01'!H109+'RREO-Anexo 01'!H110+'RREO-Anexo 01'!H111</f>
        <v>82209074.54</v>
      </c>
      <c r="I108" s="13" t="n">
        <f aca="false">+'RREO-Anexo 01'!I109+'RREO-Anexo 01'!I110+'RREO-Anexo 01'!I111</f>
        <v>58965424.09</v>
      </c>
      <c r="J108" s="13" t="n">
        <f aca="false">+'RREO-Anexo 01'!J109+'RREO-Anexo 01'!J110+'RREO-Anexo 01'!J111</f>
        <v>76449032.75</v>
      </c>
      <c r="K108" s="13" t="n">
        <f aca="false">+'RREO-Anexo 01'!K109+'RREO-Anexo 01'!K110+'RREO-Anexo 01'!K111</f>
        <v>0</v>
      </c>
    </row>
    <row r="109" customFormat="false" ht="13.15" hidden="false" customHeight="true" outlineLevel="0" collapsed="false">
      <c r="A109" s="11" t="s">
        <v>108</v>
      </c>
      <c r="B109" s="12" t="n">
        <v>76649000</v>
      </c>
      <c r="C109" s="12" t="n">
        <v>75009006.67</v>
      </c>
      <c r="D109" s="12" t="n">
        <v>11865119.17</v>
      </c>
      <c r="E109" s="12" t="n">
        <v>46590743.41</v>
      </c>
      <c r="F109" s="12" t="n">
        <v>28418263.26</v>
      </c>
      <c r="G109" s="12" t="n">
        <v>12162826.65</v>
      </c>
      <c r="H109" s="12" t="n">
        <v>45678087.09</v>
      </c>
      <c r="I109" s="12" t="n">
        <v>29330919.58</v>
      </c>
      <c r="J109" s="12" t="n">
        <v>43571175.15</v>
      </c>
      <c r="K109" s="12"/>
    </row>
    <row r="110" customFormat="false" ht="13.15" hidden="false" customHeight="true" outlineLevel="0" collapsed="false">
      <c r="A110" s="9" t="s">
        <v>10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3.15" hidden="false" customHeight="true" outlineLevel="0" collapsed="false">
      <c r="A111" s="11" t="s">
        <v>110</v>
      </c>
      <c r="B111" s="12" t="n">
        <v>57699000</v>
      </c>
      <c r="C111" s="12" t="n">
        <v>66165491.96</v>
      </c>
      <c r="D111" s="12" t="n">
        <v>12515402.2</v>
      </c>
      <c r="E111" s="12" t="n">
        <v>44184823.32</v>
      </c>
      <c r="F111" s="12" t="n">
        <v>21980668.64</v>
      </c>
      <c r="G111" s="12" t="n">
        <v>13532250.95</v>
      </c>
      <c r="H111" s="12" t="n">
        <v>36530987.45</v>
      </c>
      <c r="I111" s="12" t="n">
        <v>29634504.51</v>
      </c>
      <c r="J111" s="12" t="n">
        <v>32877857.6</v>
      </c>
      <c r="K111" s="12"/>
    </row>
    <row r="112" customFormat="false" ht="13.15" hidden="false" customHeight="true" outlineLevel="0" collapsed="false">
      <c r="A112" s="9" t="s">
        <v>111</v>
      </c>
      <c r="B112" s="13" t="n">
        <f aca="false">+'RREO-Anexo 01'!B113+'RREO-Anexo 01'!B114+'RREO-Anexo 01'!B115</f>
        <v>20588000</v>
      </c>
      <c r="C112" s="13" t="n">
        <f aca="false">+'RREO-Anexo 01'!C113+'RREO-Anexo 01'!C114+'RREO-Anexo 01'!C115</f>
        <v>13961501.37</v>
      </c>
      <c r="D112" s="13" t="n">
        <f aca="false">+'RREO-Anexo 01'!D113+'RREO-Anexo 01'!D114+'RREO-Anexo 01'!D115</f>
        <v>962602.45</v>
      </c>
      <c r="E112" s="13" t="n">
        <f aca="false">+'RREO-Anexo 01'!E113+'RREO-Anexo 01'!E114+'RREO-Anexo 01'!E115</f>
        <v>4161914.16</v>
      </c>
      <c r="F112" s="13" t="n">
        <f aca="false">+'RREO-Anexo 01'!F113+'RREO-Anexo 01'!F114+'RREO-Anexo 01'!F115</f>
        <v>9799587.21</v>
      </c>
      <c r="G112" s="13" t="n">
        <f aca="false">+'RREO-Anexo 01'!G113+'RREO-Anexo 01'!G114+'RREO-Anexo 01'!G115</f>
        <v>712940.83</v>
      </c>
      <c r="H112" s="13" t="n">
        <f aca="false">+'RREO-Anexo 01'!H113+'RREO-Anexo 01'!H114+'RREO-Anexo 01'!H115</f>
        <v>3893313.18</v>
      </c>
      <c r="I112" s="13" t="n">
        <f aca="false">+'RREO-Anexo 01'!I113+'RREO-Anexo 01'!I114+'RREO-Anexo 01'!I115</f>
        <v>10068188.19</v>
      </c>
      <c r="J112" s="13" t="n">
        <f aca="false">+'RREO-Anexo 01'!J113+'RREO-Anexo 01'!J114+'RREO-Anexo 01'!J115</f>
        <v>3703549.03</v>
      </c>
      <c r="K112" s="13" t="n">
        <f aca="false">+'RREO-Anexo 01'!K113+'RREO-Anexo 01'!K114+'RREO-Anexo 01'!K115</f>
        <v>0</v>
      </c>
    </row>
    <row r="113" customFormat="false" ht="13.15" hidden="false" customHeight="true" outlineLevel="0" collapsed="false">
      <c r="A113" s="11" t="s">
        <v>112</v>
      </c>
      <c r="B113" s="12" t="n">
        <v>19588000</v>
      </c>
      <c r="C113" s="12" t="n">
        <v>13002786.98</v>
      </c>
      <c r="D113" s="12" t="n">
        <v>707124.83</v>
      </c>
      <c r="E113" s="12" t="n">
        <v>3446583.32</v>
      </c>
      <c r="F113" s="12" t="n">
        <v>9556203.66</v>
      </c>
      <c r="G113" s="12" t="n">
        <v>451150.09</v>
      </c>
      <c r="H113" s="12" t="n">
        <v>3190608.58</v>
      </c>
      <c r="I113" s="12" t="n">
        <v>9812178.4</v>
      </c>
      <c r="J113" s="12" t="n">
        <v>3000844.43</v>
      </c>
      <c r="K113" s="12"/>
    </row>
    <row r="114" customFormat="false" ht="13.15" hidden="false" customHeight="true" outlineLevel="0" collapsed="false">
      <c r="A114" s="9" t="s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3.15" hidden="false" customHeight="true" outlineLevel="0" collapsed="false">
      <c r="A115" s="11" t="s">
        <v>114</v>
      </c>
      <c r="B115" s="12" t="n">
        <v>1000000</v>
      </c>
      <c r="C115" s="12" t="n">
        <v>958714.39</v>
      </c>
      <c r="D115" s="12" t="n">
        <v>255477.62</v>
      </c>
      <c r="E115" s="12" t="n">
        <v>715330.84</v>
      </c>
      <c r="F115" s="12" t="n">
        <v>243383.55</v>
      </c>
      <c r="G115" s="12" t="n">
        <v>261790.74</v>
      </c>
      <c r="H115" s="12" t="n">
        <v>702704.6</v>
      </c>
      <c r="I115" s="12" t="n">
        <v>256009.79</v>
      </c>
      <c r="J115" s="12" t="n">
        <v>702704.6</v>
      </c>
      <c r="K115" s="12"/>
    </row>
    <row r="116" customFormat="false" ht="13.15" hidden="false" customHeight="true" outlineLevel="0" collapsed="false">
      <c r="A116" s="9" t="s">
        <v>115</v>
      </c>
      <c r="B116" s="13" t="n">
        <v>1500000</v>
      </c>
      <c r="C116" s="13" t="n">
        <v>1300000</v>
      </c>
      <c r="D116" s="13"/>
      <c r="E116" s="13"/>
      <c r="F116" s="13" t="n">
        <v>1300000</v>
      </c>
      <c r="G116" s="13"/>
      <c r="H116" s="13"/>
      <c r="I116" s="13" t="n">
        <v>1300000</v>
      </c>
      <c r="J116" s="13"/>
      <c r="K116" s="13"/>
    </row>
    <row r="117" customFormat="false" ht="13.1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3.15" hidden="false" customHeight="true" outlineLevel="0" collapsed="false">
      <c r="A118" s="9" t="s">
        <v>117</v>
      </c>
      <c r="B118" s="13" t="n">
        <f aca="false">+'RREO-Anexo 01'!B107+'RREO-Anexo 01'!B117</f>
        <v>156436000</v>
      </c>
      <c r="C118" s="13" t="n">
        <f aca="false">+'RREO-Anexo 01'!C107+'RREO-Anexo 01'!C117</f>
        <v>156436000</v>
      </c>
      <c r="D118" s="13" t="n">
        <f aca="false">+'RREO-Anexo 01'!D107+'RREO-Anexo 01'!D117</f>
        <v>25343123.82</v>
      </c>
      <c r="E118" s="13" t="n">
        <f aca="false">+'RREO-Anexo 01'!E107+'RREO-Anexo 01'!E117</f>
        <v>94937480.89</v>
      </c>
      <c r="F118" s="13" t="n">
        <f aca="false">+'RREO-Anexo 01'!F107+'RREO-Anexo 01'!F117</f>
        <v>61498519.11</v>
      </c>
      <c r="G118" s="13" t="n">
        <f aca="false">+'RREO-Anexo 01'!G107+'RREO-Anexo 01'!G117</f>
        <v>26408018.43</v>
      </c>
      <c r="H118" s="13" t="n">
        <f aca="false">+'RREO-Anexo 01'!H107+'RREO-Anexo 01'!H117</f>
        <v>86102387.72</v>
      </c>
      <c r="I118" s="13" t="n">
        <f aca="false">+'RREO-Anexo 01'!I107+'RREO-Anexo 01'!I117</f>
        <v>70333612.28</v>
      </c>
      <c r="J118" s="13" t="n">
        <f aca="false">+'RREO-Anexo 01'!J107+'RREO-Anexo 01'!J117</f>
        <v>80152581.78</v>
      </c>
      <c r="K118" s="13" t="n">
        <f aca="false">+'RREO-Anexo 01'!K107+'RREO-Anexo 01'!K117</f>
        <v>0</v>
      </c>
    </row>
    <row r="119" customFormat="false" ht="13.1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3.1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3.15" hidden="false" customHeight="true" outlineLevel="0" collapsed="false">
      <c r="A121" s="11" t="s">
        <v>12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3.15" hidden="false" customHeight="true" outlineLevel="0" collapsed="false">
      <c r="A122" s="9" t="s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3.1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3.15" hidden="false" customHeight="true" outlineLevel="0" collapsed="false">
      <c r="A124" s="9" t="s">
        <v>120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3.15" hidden="false" customHeight="true" outlineLevel="0" collapsed="false">
      <c r="A125" s="11" t="s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3.15" hidden="false" customHeight="true" outlineLevel="0" collapsed="false">
      <c r="A126" s="9" t="s">
        <v>123</v>
      </c>
      <c r="B126" s="13" t="n">
        <f aca="false">+'RREO-Anexo 01'!B119+'RREO-Anexo 01'!B118</f>
        <v>156436000</v>
      </c>
      <c r="C126" s="13" t="n">
        <f aca="false">+'RREO-Anexo 01'!C119+'RREO-Anexo 01'!C118</f>
        <v>156436000</v>
      </c>
      <c r="D126" s="13" t="n">
        <f aca="false">+'RREO-Anexo 01'!D119+'RREO-Anexo 01'!D118</f>
        <v>25343123.82</v>
      </c>
      <c r="E126" s="13" t="n">
        <f aca="false">+'RREO-Anexo 01'!E119+'RREO-Anexo 01'!E118</f>
        <v>94937480.89</v>
      </c>
      <c r="F126" s="13" t="n">
        <f aca="false">+'RREO-Anexo 01'!F119+'RREO-Anexo 01'!F118</f>
        <v>61498519.11</v>
      </c>
      <c r="G126" s="13" t="n">
        <f aca="false">+'RREO-Anexo 01'!G119+'RREO-Anexo 01'!G118</f>
        <v>26408018.43</v>
      </c>
      <c r="H126" s="13" t="n">
        <f aca="false">+'RREO-Anexo 01'!H119+'RREO-Anexo 01'!H118</f>
        <v>86102387.72</v>
      </c>
      <c r="I126" s="13" t="n">
        <f aca="false">+'RREO-Anexo 01'!I119+'RREO-Anexo 01'!I118</f>
        <v>70333612.28</v>
      </c>
      <c r="J126" s="13" t="n">
        <f aca="false">+'RREO-Anexo 01'!J119+'RREO-Anexo 01'!J118</f>
        <v>80152581.78</v>
      </c>
      <c r="K126" s="13" t="n">
        <f aca="false">+'RREO-Anexo 01'!K119+'RREO-Anexo 01'!K118</f>
        <v>0</v>
      </c>
    </row>
    <row r="127" customFormat="false" ht="13.1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 t="n">
        <v>5982527.51</v>
      </c>
      <c r="I127" s="12"/>
      <c r="J127" s="12" t="n">
        <v>11932333.45</v>
      </c>
      <c r="K127" s="12"/>
    </row>
    <row r="128" customFormat="false" ht="13.15" hidden="false" customHeight="true" outlineLevel="0" collapsed="false">
      <c r="A128" s="9" t="s">
        <v>125</v>
      </c>
      <c r="B128" s="13" t="n">
        <v>156436000</v>
      </c>
      <c r="C128" s="13" t="n">
        <v>156436000</v>
      </c>
      <c r="D128" s="13" t="n">
        <v>25343123.82</v>
      </c>
      <c r="E128" s="13" t="n">
        <v>94937480.89</v>
      </c>
      <c r="F128" s="13"/>
      <c r="G128" s="13" t="n">
        <v>26408018.43</v>
      </c>
      <c r="H128" s="13" t="n">
        <v>92084915.23</v>
      </c>
      <c r="I128" s="13"/>
      <c r="J128" s="13" t="n">
        <v>92084915.23</v>
      </c>
      <c r="K128" s="13" t="n">
        <f aca="false">+'RREO-Anexo 01'!K126</f>
        <v>0</v>
      </c>
    </row>
    <row r="129" customFormat="false" ht="13.1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3.15" hidden="false" customHeight="true" outlineLevel="0" collapsed="false">
      <c r="A132" s="6" t="s">
        <v>10</v>
      </c>
    </row>
    <row r="133" customFormat="false" ht="13.15" hidden="false" customHeight="true" outlineLevel="0" collapsed="false">
      <c r="A133" s="6" t="s">
        <v>127</v>
      </c>
    </row>
    <row r="134" customFormat="false" ht="13.1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3.1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3.15" hidden="false" customHeight="true" outlineLevel="0" collapsed="false">
      <c r="A139" s="11" t="s">
        <v>80</v>
      </c>
      <c r="B139" s="12" t="n">
        <f aca="false">+'RREO-Anexo 01'!B140+'RREO-Anexo 01'!B180</f>
        <v>0</v>
      </c>
      <c r="C139" s="12" t="n">
        <f aca="false">+'RREO-Anexo 01'!C140+'RREO-Anexo 01'!C180</f>
        <v>0</v>
      </c>
      <c r="D139" s="12" t="n">
        <f aca="false">+'RREO-Anexo 01'!D140+'RREO-Anexo 01'!D180</f>
        <v>0</v>
      </c>
      <c r="E139" s="12" t="n">
        <v>0</v>
      </c>
      <c r="F139" s="12" t="n">
        <f aca="false">+'RREO-Anexo 01'!F140+'RREO-Anexo 01'!F180</f>
        <v>0</v>
      </c>
      <c r="G139" s="12" t="n">
        <v>0</v>
      </c>
      <c r="H139" s="12" t="n">
        <f aca="false">+'RREO-Anexo 01'!H140+'RREO-Anexo 01'!H180</f>
        <v>0</v>
      </c>
    </row>
    <row r="140" customFormat="false" ht="13.1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0</v>
      </c>
      <c r="C140" s="13" t="n">
        <f aca="false">+'RREO-Anexo 01'!C141+'RREO-Anexo 01'!C145+'RREO-Anexo 01'!C150+'RREO-Anexo 01'!C158+'RREO-Anexo 01'!C159+'RREO-Anexo 01'!C160+'RREO-Anexo 01'!C166+'RREO-Anexo 01'!C174</f>
        <v>0</v>
      </c>
      <c r="D140" s="13" t="n">
        <f aca="false">+'RREO-Anexo 01'!D141+'RREO-Anexo 01'!D145+'RREO-Anexo 01'!D150+'RREO-Anexo 01'!D158+'RREO-Anexo 01'!D159+'RREO-Anexo 01'!D160+'RREO-Anexo 01'!D166+'RREO-Anexo 01'!D174</f>
        <v>0</v>
      </c>
      <c r="E140" s="13" t="n">
        <v>0</v>
      </c>
      <c r="F140" s="13" t="n">
        <f aca="false">+'RREO-Anexo 01'!F141+'RREO-Anexo 01'!F145+'RREO-Anexo 01'!F150+'RREO-Anexo 01'!F158+'RREO-Anexo 01'!F159+'RREO-Anexo 01'!F160+'RREO-Anexo 01'!F166+'RREO-Anexo 01'!F174</f>
        <v>0</v>
      </c>
      <c r="G140" s="13" t="n">
        <v>0</v>
      </c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3.1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n">
        <v>0</v>
      </c>
      <c r="F141" s="12" t="n">
        <f aca="false">+'RREO-Anexo 01'!F142+'RREO-Anexo 01'!F143+'RREO-Anexo 01'!F144</f>
        <v>0</v>
      </c>
      <c r="G141" s="12" t="n">
        <v>0</v>
      </c>
      <c r="H141" s="12" t="n">
        <f aca="false">+'RREO-Anexo 01'!H142+'RREO-Anexo 01'!H143+'RREO-Anexo 01'!H144</f>
        <v>0</v>
      </c>
    </row>
    <row r="142" customFormat="false" ht="13.15" hidden="false" customHeight="true" outlineLevel="0" collapsed="false">
      <c r="A142" s="9" t="s">
        <v>26</v>
      </c>
      <c r="B142" s="13"/>
      <c r="C142" s="13"/>
      <c r="D142" s="13"/>
      <c r="E142" s="13"/>
      <c r="F142" s="13"/>
      <c r="G142" s="13"/>
      <c r="H142" s="13"/>
    </row>
    <row r="143" customFormat="false" ht="13.15" hidden="false" customHeight="true" outlineLevel="0" collapsed="false">
      <c r="A143" s="11" t="s">
        <v>27</v>
      </c>
      <c r="B143" s="12"/>
      <c r="C143" s="12"/>
      <c r="D143" s="12"/>
      <c r="E143" s="12"/>
      <c r="F143" s="12"/>
      <c r="G143" s="12"/>
      <c r="H143" s="12"/>
    </row>
    <row r="144" customFormat="false" ht="13.15" hidden="false" customHeight="true" outlineLevel="0" collapsed="false">
      <c r="A144" s="9" t="s">
        <v>28</v>
      </c>
      <c r="B144" s="13"/>
      <c r="C144" s="13"/>
      <c r="D144" s="13"/>
      <c r="E144" s="13"/>
      <c r="F144" s="13"/>
      <c r="G144" s="13"/>
      <c r="H144" s="13"/>
    </row>
    <row r="145" customFormat="false" ht="13.1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0</v>
      </c>
      <c r="C145" s="12" t="n">
        <f aca="false">+'RREO-Anexo 01'!C146+'RREO-Anexo 01'!C147+'RREO-Anexo 01'!C148+'RREO-Anexo 01'!C149</f>
        <v>0</v>
      </c>
      <c r="D145" s="12" t="n">
        <f aca="false">+'RREO-Anexo 01'!D146+'RREO-Anexo 01'!D147+'RREO-Anexo 01'!D148+'RREO-Anexo 01'!D149</f>
        <v>0</v>
      </c>
      <c r="E145" s="12" t="n">
        <v>0</v>
      </c>
      <c r="F145" s="12" t="n">
        <f aca="false">+'RREO-Anexo 01'!F146+'RREO-Anexo 01'!F147+'RREO-Anexo 01'!F148+'RREO-Anexo 01'!F149</f>
        <v>0</v>
      </c>
      <c r="G145" s="12" t="n">
        <v>0</v>
      </c>
      <c r="H145" s="12" t="n">
        <f aca="false">+'RREO-Anexo 01'!H146+'RREO-Anexo 01'!H147+'RREO-Anexo 01'!H148+'RREO-Anexo 01'!H149</f>
        <v>0</v>
      </c>
    </row>
    <row r="146" customFormat="false" ht="13.15" hidden="false" customHeight="true" outlineLevel="0" collapsed="false">
      <c r="A146" s="9" t="s">
        <v>30</v>
      </c>
      <c r="B146" s="13"/>
      <c r="C146" s="13"/>
      <c r="D146" s="13"/>
      <c r="E146" s="13"/>
      <c r="F146" s="13"/>
      <c r="G146" s="13"/>
      <c r="H146" s="13"/>
    </row>
    <row r="147" customFormat="false" ht="13.15" hidden="false" customHeight="true" outlineLevel="0" collapsed="false">
      <c r="A147" s="11" t="s">
        <v>31</v>
      </c>
      <c r="B147" s="12"/>
      <c r="C147" s="12"/>
      <c r="D147" s="12"/>
      <c r="E147" s="12"/>
      <c r="F147" s="12"/>
      <c r="G147" s="12"/>
      <c r="H147" s="12"/>
    </row>
    <row r="148" customFormat="false" ht="26.45" hidden="false" customHeight="true" outlineLevel="0" collapsed="false">
      <c r="A148" s="9" t="s">
        <v>32</v>
      </c>
      <c r="B148" s="13"/>
      <c r="C148" s="13"/>
      <c r="D148" s="13"/>
      <c r="E148" s="13"/>
      <c r="F148" s="13"/>
      <c r="G148" s="13"/>
      <c r="H148" s="13"/>
    </row>
    <row r="149" customFormat="false" ht="13.15" hidden="false" customHeight="true" outlineLevel="0" collapsed="false">
      <c r="A149" s="11" t="s">
        <v>33</v>
      </c>
      <c r="B149" s="12"/>
      <c r="C149" s="12"/>
      <c r="D149" s="12"/>
      <c r="E149" s="12"/>
      <c r="F149" s="12"/>
      <c r="G149" s="12"/>
      <c r="H149" s="12"/>
    </row>
    <row r="150" customFormat="false" ht="13.1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n">
        <v>0</v>
      </c>
      <c r="F150" s="13" t="n">
        <f aca="false">+'RREO-Anexo 01'!F151+'RREO-Anexo 01'!F152+'RREO-Anexo 01'!F153+'RREO-Anexo 01'!F156+'RREO-Anexo 01'!F157+'RREO-Anexo 01'!F154+'RREO-Anexo 01'!F155</f>
        <v>0</v>
      </c>
      <c r="G150" s="13" t="n">
        <v>0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3.15" hidden="false" customHeight="true" outlineLevel="0" collapsed="false">
      <c r="A151" s="11" t="s">
        <v>35</v>
      </c>
      <c r="B151" s="12"/>
      <c r="C151" s="12"/>
      <c r="D151" s="12"/>
      <c r="E151" s="12"/>
      <c r="F151" s="12"/>
      <c r="G151" s="12"/>
      <c r="H151" s="12"/>
    </row>
    <row r="152" customFormat="false" ht="13.15" hidden="false" customHeight="true" outlineLevel="0" collapsed="false">
      <c r="A152" s="9" t="s">
        <v>36</v>
      </c>
      <c r="B152" s="13"/>
      <c r="C152" s="13"/>
      <c r="D152" s="13"/>
      <c r="E152" s="13"/>
      <c r="F152" s="13"/>
      <c r="G152" s="13"/>
      <c r="H152" s="13"/>
    </row>
    <row r="153" customFormat="false" ht="26.45" hidden="false" customHeight="true" outlineLevel="0" collapsed="false">
      <c r="A153" s="11" t="s">
        <v>37</v>
      </c>
      <c r="B153" s="12"/>
      <c r="C153" s="12"/>
      <c r="D153" s="12"/>
      <c r="E153" s="12"/>
      <c r="F153" s="12"/>
      <c r="G153" s="12"/>
      <c r="H153" s="12"/>
    </row>
    <row r="154" customFormat="false" ht="13.15" hidden="false" customHeight="true" outlineLevel="0" collapsed="false">
      <c r="A154" s="9" t="s">
        <v>38</v>
      </c>
      <c r="B154" s="13"/>
      <c r="C154" s="13"/>
      <c r="D154" s="13"/>
      <c r="E154" s="13"/>
      <c r="F154" s="13"/>
      <c r="G154" s="13"/>
      <c r="H154" s="13"/>
    </row>
    <row r="155" customFormat="false" ht="13.15" hidden="false" customHeight="true" outlineLevel="0" collapsed="false">
      <c r="A155" s="11" t="s">
        <v>39</v>
      </c>
      <c r="B155" s="12"/>
      <c r="C155" s="12"/>
      <c r="D155" s="12"/>
      <c r="E155" s="12"/>
      <c r="F155" s="12"/>
      <c r="G155" s="12"/>
      <c r="H155" s="12"/>
    </row>
    <row r="156" customFormat="false" ht="13.15" hidden="false" customHeight="true" outlineLevel="0" collapsed="false">
      <c r="A156" s="9" t="s">
        <v>40</v>
      </c>
      <c r="B156" s="13"/>
      <c r="C156" s="13"/>
      <c r="D156" s="13"/>
      <c r="E156" s="13"/>
      <c r="F156" s="13"/>
      <c r="G156" s="13"/>
      <c r="H156" s="13"/>
    </row>
    <row r="157" customFormat="false" ht="13.15" hidden="false" customHeight="true" outlineLevel="0" collapsed="false">
      <c r="A157" s="11" t="s">
        <v>41</v>
      </c>
      <c r="B157" s="12"/>
      <c r="C157" s="12"/>
      <c r="D157" s="12"/>
      <c r="E157" s="12"/>
      <c r="F157" s="12"/>
      <c r="G157" s="12"/>
      <c r="H157" s="12"/>
    </row>
    <row r="158" customFormat="false" ht="13.15" hidden="false" customHeight="true" outlineLevel="0" collapsed="false">
      <c r="A158" s="9" t="s">
        <v>42</v>
      </c>
      <c r="B158" s="13"/>
      <c r="C158" s="13"/>
      <c r="D158" s="13"/>
      <c r="E158" s="13"/>
      <c r="F158" s="13"/>
      <c r="G158" s="13"/>
      <c r="H158" s="13"/>
    </row>
    <row r="159" customFormat="false" ht="13.15" hidden="false" customHeight="true" outlineLevel="0" collapsed="false">
      <c r="A159" s="11" t="s">
        <v>43</v>
      </c>
      <c r="B159" s="12"/>
      <c r="C159" s="12"/>
      <c r="D159" s="12"/>
      <c r="E159" s="12"/>
      <c r="F159" s="12"/>
      <c r="G159" s="12"/>
      <c r="H159" s="12"/>
    </row>
    <row r="160" customFormat="false" ht="13.1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n">
        <v>0</v>
      </c>
      <c r="F160" s="13" t="n">
        <f aca="false">+'RREO-Anexo 01'!F161+'RREO-Anexo 01'!F162+'RREO-Anexo 01'!F163+'RREO-Anexo 01'!F164+'RREO-Anexo 01'!F165</f>
        <v>0</v>
      </c>
      <c r="G160" s="13" t="n">
        <v>0</v>
      </c>
      <c r="H160" s="13" t="n">
        <f aca="false">+'RREO-Anexo 01'!H161+'RREO-Anexo 01'!H162+'RREO-Anexo 01'!H163+'RREO-Anexo 01'!H164+'RREO-Anexo 01'!H165</f>
        <v>0</v>
      </c>
    </row>
    <row r="161" customFormat="false" ht="13.15" hidden="false" customHeight="true" outlineLevel="0" collapsed="false">
      <c r="A161" s="11" t="s">
        <v>45</v>
      </c>
      <c r="B161" s="12"/>
      <c r="C161" s="12"/>
      <c r="D161" s="12"/>
      <c r="E161" s="12"/>
      <c r="F161" s="12"/>
      <c r="G161" s="12"/>
      <c r="H161" s="12"/>
    </row>
    <row r="162" customFormat="false" ht="13.15" hidden="false" customHeight="true" outlineLevel="0" collapsed="false">
      <c r="A162" s="9" t="s">
        <v>46</v>
      </c>
      <c r="B162" s="13"/>
      <c r="C162" s="13"/>
      <c r="D162" s="13"/>
      <c r="E162" s="13"/>
      <c r="F162" s="13"/>
      <c r="G162" s="13"/>
      <c r="H162" s="13"/>
    </row>
    <row r="163" customFormat="false" ht="13.15" hidden="false" customHeight="true" outlineLevel="0" collapsed="false">
      <c r="A163" s="11" t="s">
        <v>47</v>
      </c>
      <c r="B163" s="12"/>
      <c r="C163" s="12"/>
      <c r="D163" s="12"/>
      <c r="E163" s="12"/>
      <c r="F163" s="12"/>
      <c r="G163" s="12"/>
      <c r="H163" s="12"/>
    </row>
    <row r="164" customFormat="false" ht="13.15" hidden="false" customHeight="true" outlineLevel="0" collapsed="false">
      <c r="A164" s="9" t="s">
        <v>48</v>
      </c>
      <c r="B164" s="13"/>
      <c r="C164" s="13"/>
      <c r="D164" s="13"/>
      <c r="E164" s="13"/>
      <c r="F164" s="13"/>
      <c r="G164" s="13"/>
      <c r="H164" s="13"/>
    </row>
    <row r="165" customFormat="false" ht="13.15" hidden="false" customHeight="true" outlineLevel="0" collapsed="false">
      <c r="A165" s="11" t="s">
        <v>49</v>
      </c>
      <c r="B165" s="12"/>
      <c r="C165" s="12"/>
      <c r="D165" s="12"/>
      <c r="E165" s="12"/>
      <c r="F165" s="12"/>
      <c r="G165" s="12"/>
      <c r="H165" s="12"/>
    </row>
    <row r="166" customFormat="false" ht="13.1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n">
        <v>0</v>
      </c>
      <c r="F166" s="13" t="n">
        <f aca="false">+'RREO-Anexo 01'!F170+'RREO-Anexo 01'!F172+'RREO-Anexo 01'!F167+'RREO-Anexo 01'!F168+'RREO-Anexo 01'!F169+'RREO-Anexo 01'!F171+'RREO-Anexo 01'!F173</f>
        <v>0</v>
      </c>
      <c r="G166" s="13" t="n">
        <v>0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3.15" hidden="false" customHeight="true" outlineLevel="0" collapsed="false">
      <c r="A167" s="11" t="s">
        <v>51</v>
      </c>
      <c r="B167" s="12"/>
      <c r="C167" s="12"/>
      <c r="D167" s="12"/>
      <c r="E167" s="12"/>
      <c r="F167" s="12"/>
      <c r="G167" s="12"/>
      <c r="H167" s="12"/>
    </row>
    <row r="168" customFormat="false" ht="13.15" hidden="false" customHeight="true" outlineLevel="0" collapsed="false">
      <c r="A168" s="9" t="s">
        <v>52</v>
      </c>
      <c r="B168" s="13"/>
      <c r="C168" s="13"/>
      <c r="D168" s="13"/>
      <c r="E168" s="13"/>
      <c r="F168" s="13"/>
      <c r="G168" s="13"/>
      <c r="H168" s="13"/>
    </row>
    <row r="169" customFormat="false" ht="13.15" hidden="false" customHeight="true" outlineLevel="0" collapsed="false">
      <c r="A169" s="11" t="s">
        <v>53</v>
      </c>
      <c r="B169" s="12"/>
      <c r="C169" s="12"/>
      <c r="D169" s="12"/>
      <c r="E169" s="12"/>
      <c r="F169" s="12"/>
      <c r="G169" s="12"/>
      <c r="H169" s="12"/>
    </row>
    <row r="170" customFormat="false" ht="13.15" hidden="false" customHeight="true" outlineLevel="0" collapsed="false">
      <c r="A170" s="9" t="s">
        <v>54</v>
      </c>
      <c r="B170" s="13"/>
      <c r="C170" s="13"/>
      <c r="D170" s="13"/>
      <c r="E170" s="13"/>
      <c r="F170" s="13"/>
      <c r="G170" s="13"/>
      <c r="H170" s="13"/>
    </row>
    <row r="171" customFormat="false" ht="13.15" hidden="false" customHeight="true" outlineLevel="0" collapsed="false">
      <c r="A171" s="11" t="s">
        <v>55</v>
      </c>
      <c r="B171" s="12"/>
      <c r="C171" s="12"/>
      <c r="D171" s="12"/>
      <c r="E171" s="12"/>
      <c r="F171" s="12"/>
      <c r="G171" s="12"/>
      <c r="H171" s="12"/>
    </row>
    <row r="172" customFormat="false" ht="13.15" hidden="false" customHeight="true" outlineLevel="0" collapsed="false">
      <c r="A172" s="9" t="s">
        <v>56</v>
      </c>
      <c r="B172" s="13"/>
      <c r="C172" s="13"/>
      <c r="D172" s="13"/>
      <c r="E172" s="13"/>
      <c r="F172" s="13"/>
      <c r="G172" s="13"/>
      <c r="H172" s="13"/>
    </row>
    <row r="173" customFormat="false" ht="13.15" hidden="false" customHeight="true" outlineLevel="0" collapsed="false">
      <c r="A173" s="11" t="s">
        <v>57</v>
      </c>
      <c r="B173" s="12"/>
      <c r="C173" s="12"/>
      <c r="D173" s="12"/>
      <c r="E173" s="12"/>
      <c r="F173" s="12"/>
      <c r="G173" s="12"/>
      <c r="H173" s="12"/>
    </row>
    <row r="174" customFormat="false" ht="13.1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n">
        <v>0</v>
      </c>
      <c r="F174" s="13" t="n">
        <f aca="false">+'RREO-Anexo 01'!F179+'RREO-Anexo 01'!F176+'RREO-Anexo 01'!F175+'RREO-Anexo 01'!F177+'RREO-Anexo 01'!F178</f>
        <v>0</v>
      </c>
      <c r="G174" s="13" t="n">
        <v>0</v>
      </c>
      <c r="H174" s="13" t="n">
        <f aca="false">+'RREO-Anexo 01'!H179+'RREO-Anexo 01'!H176+'RREO-Anexo 01'!H175+'RREO-Anexo 01'!H177+'RREO-Anexo 01'!H178</f>
        <v>0</v>
      </c>
    </row>
    <row r="175" customFormat="false" ht="13.15" hidden="false" customHeight="true" outlineLevel="0" collapsed="false">
      <c r="A175" s="11" t="s">
        <v>59</v>
      </c>
      <c r="B175" s="12"/>
      <c r="C175" s="12"/>
      <c r="D175" s="12"/>
      <c r="E175" s="12"/>
      <c r="F175" s="12"/>
      <c r="G175" s="12"/>
      <c r="H175" s="12"/>
    </row>
    <row r="176" customFormat="false" ht="13.15" hidden="false" customHeight="true" outlineLevel="0" collapsed="false">
      <c r="A176" s="9" t="s">
        <v>60</v>
      </c>
      <c r="B176" s="13"/>
      <c r="C176" s="13"/>
      <c r="D176" s="13"/>
      <c r="E176" s="13"/>
      <c r="F176" s="13"/>
      <c r="G176" s="13"/>
      <c r="H176" s="13"/>
    </row>
    <row r="177" customFormat="false" ht="13.15" hidden="false" customHeight="true" outlineLevel="0" collapsed="false">
      <c r="A177" s="11" t="s">
        <v>61</v>
      </c>
      <c r="B177" s="12"/>
      <c r="C177" s="12"/>
      <c r="D177" s="12"/>
      <c r="E177" s="12"/>
      <c r="F177" s="12"/>
      <c r="G177" s="12"/>
      <c r="H177" s="12"/>
    </row>
    <row r="178" customFormat="false" ht="13.15" hidden="false" customHeight="true" outlineLevel="0" collapsed="false">
      <c r="A178" s="9" t="s">
        <v>62</v>
      </c>
      <c r="B178" s="13"/>
      <c r="C178" s="13"/>
      <c r="D178" s="13"/>
      <c r="E178" s="13"/>
      <c r="F178" s="13"/>
      <c r="G178" s="13"/>
      <c r="H178" s="13"/>
    </row>
    <row r="179" customFormat="false" ht="13.15" hidden="false" customHeight="true" outlineLevel="0" collapsed="false">
      <c r="A179" s="11" t="s">
        <v>63</v>
      </c>
      <c r="B179" s="12"/>
      <c r="C179" s="12"/>
      <c r="D179" s="12"/>
      <c r="E179" s="12"/>
      <c r="F179" s="12"/>
      <c r="G179" s="12"/>
      <c r="H179" s="12"/>
    </row>
    <row r="180" customFormat="false" ht="13.1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n">
        <v>0</v>
      </c>
      <c r="F180" s="13" t="n">
        <f aca="false">+'RREO-Anexo 01'!F181+'RREO-Anexo 01'!F184+'RREO-Anexo 01'!F188+'RREO-Anexo 01'!F189+'RREO-Anexo 01'!F197</f>
        <v>0</v>
      </c>
      <c r="G180" s="13" t="n">
        <v>0</v>
      </c>
      <c r="H180" s="13" t="n">
        <f aca="false">+'RREO-Anexo 01'!H181+'RREO-Anexo 01'!H184+'RREO-Anexo 01'!H188+'RREO-Anexo 01'!H189+'RREO-Anexo 01'!H197</f>
        <v>0</v>
      </c>
    </row>
    <row r="181" customFormat="false" ht="13.1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n">
        <v>0</v>
      </c>
      <c r="F181" s="12" t="n">
        <f aca="false">+'RREO-Anexo 01'!F182+'RREO-Anexo 01'!F183</f>
        <v>0</v>
      </c>
      <c r="G181" s="12" t="n">
        <v>0</v>
      </c>
      <c r="H181" s="12" t="n">
        <f aca="false">+'RREO-Anexo 01'!H182+'RREO-Anexo 01'!H183</f>
        <v>0</v>
      </c>
    </row>
    <row r="182" customFormat="false" ht="13.15" hidden="false" customHeight="true" outlineLevel="0" collapsed="false">
      <c r="A182" s="9" t="s">
        <v>66</v>
      </c>
      <c r="B182" s="13"/>
      <c r="C182" s="13"/>
      <c r="D182" s="13"/>
      <c r="E182" s="13"/>
      <c r="F182" s="13"/>
      <c r="G182" s="13"/>
      <c r="H182" s="13"/>
    </row>
    <row r="183" customFormat="false" ht="13.15" hidden="false" customHeight="true" outlineLevel="0" collapsed="false">
      <c r="A183" s="11" t="s">
        <v>67</v>
      </c>
      <c r="B183" s="12"/>
      <c r="C183" s="12"/>
      <c r="D183" s="12"/>
      <c r="E183" s="12"/>
      <c r="F183" s="12"/>
      <c r="G183" s="12"/>
      <c r="H183" s="12"/>
    </row>
    <row r="184" customFormat="false" ht="13.1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n">
        <v>0</v>
      </c>
      <c r="F184" s="13" t="n">
        <f aca="false">+'RREO-Anexo 01'!F185+'RREO-Anexo 01'!F186+'RREO-Anexo 01'!F187</f>
        <v>0</v>
      </c>
      <c r="G184" s="13" t="n">
        <v>0</v>
      </c>
      <c r="H184" s="13" t="n">
        <f aca="false">+'RREO-Anexo 01'!H185+'RREO-Anexo 01'!H186+'RREO-Anexo 01'!H187</f>
        <v>0</v>
      </c>
    </row>
    <row r="185" customFormat="false" ht="13.15" hidden="false" customHeight="true" outlineLevel="0" collapsed="false">
      <c r="A185" s="11" t="s">
        <v>69</v>
      </c>
      <c r="B185" s="12"/>
      <c r="C185" s="12"/>
      <c r="D185" s="12"/>
      <c r="E185" s="12"/>
      <c r="F185" s="12"/>
      <c r="G185" s="12"/>
      <c r="H185" s="12"/>
    </row>
    <row r="186" customFormat="false" ht="13.15" hidden="false" customHeight="true" outlineLevel="0" collapsed="false">
      <c r="A186" s="9" t="s">
        <v>70</v>
      </c>
      <c r="B186" s="13"/>
      <c r="C186" s="13"/>
      <c r="D186" s="13"/>
      <c r="E186" s="13"/>
      <c r="F186" s="13"/>
      <c r="G186" s="13"/>
      <c r="H186" s="13"/>
    </row>
    <row r="187" customFormat="false" ht="13.15" hidden="false" customHeight="true" outlineLevel="0" collapsed="false">
      <c r="A187" s="11" t="s">
        <v>71</v>
      </c>
      <c r="B187" s="12"/>
      <c r="C187" s="12"/>
      <c r="D187" s="12"/>
      <c r="E187" s="12"/>
      <c r="F187" s="12"/>
      <c r="G187" s="12"/>
      <c r="H187" s="12"/>
    </row>
    <row r="188" customFormat="false" ht="13.15" hidden="false" customHeight="true" outlineLevel="0" collapsed="false">
      <c r="A188" s="9" t="s">
        <v>72</v>
      </c>
      <c r="B188" s="13"/>
      <c r="C188" s="13"/>
      <c r="D188" s="13"/>
      <c r="E188" s="13"/>
      <c r="F188" s="13"/>
      <c r="G188" s="13"/>
      <c r="H188" s="13"/>
    </row>
    <row r="189" customFormat="false" ht="13.1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n">
        <v>0</v>
      </c>
      <c r="F189" s="12" t="n">
        <f aca="false">+'RREO-Anexo 01'!F193+'RREO-Anexo 01'!F195+'RREO-Anexo 01'!F194+'RREO-Anexo 01'!F190+'RREO-Anexo 01'!F191+'RREO-Anexo 01'!F192+'RREO-Anexo 01'!F196</f>
        <v>0</v>
      </c>
      <c r="G189" s="12" t="n">
        <v>0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3.15" hidden="false" customHeight="true" outlineLevel="0" collapsed="false">
      <c r="A190" s="9" t="s">
        <v>51</v>
      </c>
      <c r="B190" s="13"/>
      <c r="C190" s="13"/>
      <c r="D190" s="13"/>
      <c r="E190" s="13"/>
      <c r="F190" s="13"/>
      <c r="G190" s="13"/>
      <c r="H190" s="13"/>
    </row>
    <row r="191" customFormat="false" ht="13.15" hidden="false" customHeight="true" outlineLevel="0" collapsed="false">
      <c r="A191" s="11" t="s">
        <v>52</v>
      </c>
      <c r="B191" s="12"/>
      <c r="C191" s="12"/>
      <c r="D191" s="12"/>
      <c r="E191" s="12"/>
      <c r="F191" s="12"/>
      <c r="G191" s="12"/>
      <c r="H191" s="12"/>
    </row>
    <row r="192" customFormat="false" ht="13.15" hidden="false" customHeight="true" outlineLevel="0" collapsed="false">
      <c r="A192" s="9" t="s">
        <v>53</v>
      </c>
      <c r="B192" s="13"/>
      <c r="C192" s="13"/>
      <c r="D192" s="13"/>
      <c r="E192" s="13"/>
      <c r="F192" s="13"/>
      <c r="G192" s="13"/>
      <c r="H192" s="13"/>
    </row>
    <row r="193" customFormat="false" ht="13.15" hidden="false" customHeight="true" outlineLevel="0" collapsed="false">
      <c r="A193" s="11" t="s">
        <v>54</v>
      </c>
      <c r="B193" s="12"/>
      <c r="C193" s="12"/>
      <c r="D193" s="12"/>
      <c r="E193" s="12"/>
      <c r="F193" s="12"/>
      <c r="G193" s="12"/>
      <c r="H193" s="12"/>
    </row>
    <row r="194" customFormat="false" ht="13.15" hidden="false" customHeight="true" outlineLevel="0" collapsed="false">
      <c r="A194" s="9" t="s">
        <v>55</v>
      </c>
      <c r="B194" s="13"/>
      <c r="C194" s="13"/>
      <c r="D194" s="13"/>
      <c r="E194" s="13"/>
      <c r="F194" s="13"/>
      <c r="G194" s="13"/>
      <c r="H194" s="13"/>
    </row>
    <row r="195" customFormat="false" ht="13.15" hidden="false" customHeight="true" outlineLevel="0" collapsed="false">
      <c r="A195" s="11" t="s">
        <v>56</v>
      </c>
      <c r="B195" s="12"/>
      <c r="C195" s="12"/>
      <c r="D195" s="12"/>
      <c r="E195" s="12"/>
      <c r="F195" s="12"/>
      <c r="G195" s="12"/>
      <c r="H195" s="12"/>
    </row>
    <row r="196" customFormat="false" ht="13.15" hidden="false" customHeight="true" outlineLevel="0" collapsed="false">
      <c r="A196" s="9" t="s">
        <v>74</v>
      </c>
      <c r="B196" s="13"/>
      <c r="C196" s="13"/>
      <c r="D196" s="13"/>
      <c r="E196" s="13"/>
      <c r="F196" s="13"/>
      <c r="G196" s="13"/>
      <c r="H196" s="13"/>
    </row>
    <row r="197" customFormat="false" ht="13.1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n">
        <v>0</v>
      </c>
      <c r="F197" s="12" t="n">
        <f aca="false">+'RREO-Anexo 01'!F198+'RREO-Anexo 01'!F201+'RREO-Anexo 01'!F199+'RREO-Anexo 01'!F200</f>
        <v>0</v>
      </c>
      <c r="G197" s="12" t="n">
        <v>0</v>
      </c>
      <c r="H197" s="12" t="n">
        <f aca="false">+'RREO-Anexo 01'!H198+'RREO-Anexo 01'!H201+'RREO-Anexo 01'!H199+'RREO-Anexo 01'!H200</f>
        <v>0</v>
      </c>
    </row>
    <row r="198" customFormat="false" ht="13.15" hidden="false" customHeight="true" outlineLevel="0" collapsed="false">
      <c r="A198" s="9" t="s">
        <v>76</v>
      </c>
      <c r="B198" s="13"/>
      <c r="C198" s="13"/>
      <c r="D198" s="13"/>
      <c r="E198" s="13"/>
      <c r="F198" s="13"/>
      <c r="G198" s="13"/>
      <c r="H198" s="13"/>
    </row>
    <row r="199" customFormat="false" ht="13.15" hidden="false" customHeight="true" outlineLevel="0" collapsed="false">
      <c r="A199" s="11" t="s">
        <v>77</v>
      </c>
      <c r="B199" s="12"/>
      <c r="C199" s="12"/>
      <c r="D199" s="12"/>
      <c r="E199" s="12"/>
      <c r="F199" s="12"/>
      <c r="G199" s="12"/>
      <c r="H199" s="12"/>
    </row>
    <row r="200" customFormat="false" ht="13.15" hidden="false" customHeight="true" outlineLevel="0" collapsed="false">
      <c r="A200" s="9" t="s">
        <v>78</v>
      </c>
      <c r="B200" s="13"/>
      <c r="C200" s="13"/>
      <c r="D200" s="13"/>
      <c r="E200" s="13"/>
      <c r="F200" s="13"/>
      <c r="G200" s="13"/>
      <c r="H200" s="13"/>
    </row>
    <row r="201" customFormat="false" ht="13.15" hidden="false" customHeight="true" outlineLevel="0" collapsed="false">
      <c r="A201" s="11" t="s">
        <v>79</v>
      </c>
      <c r="B201" s="12"/>
      <c r="C201" s="12"/>
      <c r="D201" s="12"/>
      <c r="E201" s="12"/>
      <c r="F201" s="12"/>
      <c r="G201" s="12"/>
      <c r="H201" s="12"/>
    </row>
    <row r="204" customFormat="false" ht="13.15" hidden="false" customHeight="true" outlineLevel="0" collapsed="false">
      <c r="A204" s="6" t="s">
        <v>10</v>
      </c>
    </row>
    <row r="205" customFormat="false" ht="13.15" hidden="false" customHeight="true" outlineLevel="0" collapsed="false">
      <c r="A205" s="6" t="s">
        <v>130</v>
      </c>
    </row>
    <row r="206" customFormat="false" ht="13.1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3.1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3.1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/>
    </row>
    <row r="211" customFormat="false" ht="13.1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/>
    </row>
    <row r="212" customFormat="false" ht="13.1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3.1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3.1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3.1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/>
    </row>
    <row r="216" customFormat="false" ht="13.1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3.1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3.1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3.1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3.15" hidden="false" customHeight="true" outlineLevel="0" collapsed="false">
      <c r="A222" s="6" t="s">
        <v>10</v>
      </c>
    </row>
    <row r="223" customFormat="false" ht="13.15" hidden="false" customHeight="true" outlineLevel="0" collapsed="false">
      <c r="A223" s="6" t="s">
        <v>133</v>
      </c>
    </row>
    <row r="224" customFormat="false" ht="13.1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3.1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9c88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sheetProtection sheet="true" password="e3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0.99"/>
    <col collapsed="false" customWidth="true" hidden="false" outlineLevel="0" max="3" min="3" style="0" width="28.41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14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56436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564360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25343123.82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94937480.89</v>
      </c>
      <c r="F19" s="13" t="n">
        <f aca="false">(E19/$E$213)*100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61498519.11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26408018.4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86102387.72</v>
      </c>
      <c r="J19" s="13" t="n">
        <f aca="false">(I19/$I$213)*100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70333612.28</v>
      </c>
      <c r="L19" s="13"/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2794000</v>
      </c>
      <c r="C20" s="12" t="n">
        <f aca="false">+'RREO-Anexo 02'!C21+'RREO-Anexo 02'!C22+'RREO-Anexo 02'!C23+'RREO-Anexo 02'!C24</f>
        <v>2794000</v>
      </c>
      <c r="D20" s="12" t="n">
        <f aca="false">+'RREO-Anexo 02'!D21+'RREO-Anexo 02'!D22+'RREO-Anexo 02'!D23+'RREO-Anexo 02'!D24</f>
        <v>1800</v>
      </c>
      <c r="E20" s="12" t="n">
        <f aca="false">+'RREO-Anexo 02'!E21+'RREO-Anexo 02'!E22+'RREO-Anexo 02'!E23+'RREO-Anexo 02'!E24</f>
        <v>2756968.45</v>
      </c>
      <c r="F20" s="12" t="n">
        <f aca="false">(E20/$E$213)*100</f>
        <v>2.90398315202231</v>
      </c>
      <c r="G20" s="12" t="n">
        <f aca="false">+'RREO-Anexo 02'!G21+'RREO-Anexo 02'!G22+'RREO-Anexo 02'!G23+'RREO-Anexo 02'!G24</f>
        <v>37031.55</v>
      </c>
      <c r="H20" s="12" t="n">
        <f aca="false">+'RREO-Anexo 02'!H21+'RREO-Anexo 02'!H22+'RREO-Anexo 02'!H23+'RREO-Anexo 02'!H24</f>
        <v>429448.22</v>
      </c>
      <c r="I20" s="12" t="n">
        <f aca="false">+'RREO-Anexo 02'!I21+'RREO-Anexo 02'!I22+'RREO-Anexo 02'!I23+'RREO-Anexo 02'!I24</f>
        <v>1704606.76</v>
      </c>
      <c r="J20" s="12" t="n">
        <f aca="false">(I20/$I$213)*100</f>
        <v>1.97974388996422</v>
      </c>
      <c r="K20" s="12" t="n">
        <f aca="false">+'RREO-Anexo 02'!K21+'RREO-Anexo 02'!K22+'RREO-Anexo 02'!K23+'RREO-Anexo 02'!K24</f>
        <v>1089393.24</v>
      </c>
      <c r="L20" s="12"/>
    </row>
    <row r="21" customFormat="false" ht="12.75" hidden="false" customHeight="true" outlineLevel="0" collapsed="false">
      <c r="A21" s="9" t="s">
        <v>132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f aca="false">(E21/$E$213)*100</f>
        <v>0</v>
      </c>
      <c r="G21" s="13" t="n">
        <v>0</v>
      </c>
      <c r="H21" s="13" t="n">
        <v>0</v>
      </c>
      <c r="I21" s="13" t="n">
        <v>0</v>
      </c>
      <c r="J21" s="13" t="n">
        <f aca="false">(I21/$I$213)*100</f>
        <v>0</v>
      </c>
      <c r="K21" s="13" t="n">
        <v>0</v>
      </c>
      <c r="L21" s="13"/>
    </row>
    <row r="22" customFormat="false" ht="12.75" hidden="false" customHeight="true" outlineLevel="0" collapsed="false">
      <c r="A22" s="11" t="s">
        <v>133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(E22/$E$213)*100</f>
        <v>0</v>
      </c>
      <c r="G22" s="12" t="n">
        <v>0</v>
      </c>
      <c r="H22" s="12" t="n">
        <v>0</v>
      </c>
      <c r="I22" s="12" t="n">
        <v>0</v>
      </c>
      <c r="J22" s="12" t="n">
        <f aca="false">(I22/$I$213)*100</f>
        <v>0</v>
      </c>
      <c r="K22" s="12" t="n">
        <v>0</v>
      </c>
      <c r="L22" s="12"/>
    </row>
    <row r="23" customFormat="false" ht="12.75" hidden="false" customHeight="true" outlineLevel="0" collapsed="false">
      <c r="A23" s="9" t="s">
        <v>1331</v>
      </c>
      <c r="B23" s="13" t="n">
        <v>2794000</v>
      </c>
      <c r="C23" s="13" t="n">
        <v>2794000</v>
      </c>
      <c r="D23" s="13" t="n">
        <v>1800</v>
      </c>
      <c r="E23" s="13" t="n">
        <v>2756968.45</v>
      </c>
      <c r="F23" s="13" t="n">
        <f aca="false">(E23/$E$213)*100</f>
        <v>2.90398315202231</v>
      </c>
      <c r="G23" s="13" t="n">
        <v>37031.55</v>
      </c>
      <c r="H23" s="13" t="n">
        <v>429448.22</v>
      </c>
      <c r="I23" s="13" t="n">
        <v>1704606.76</v>
      </c>
      <c r="J23" s="13" t="n">
        <f aca="false">(I23/$I$213)*100</f>
        <v>1.97974388996422</v>
      </c>
      <c r="K23" s="13" t="n">
        <v>1089393.24</v>
      </c>
      <c r="L23" s="13"/>
    </row>
    <row r="24" customFormat="false" ht="12.75" hidden="false" customHeight="true" outlineLevel="0" collapsed="false">
      <c r="A24" s="11" t="s">
        <v>133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f aca="false">(E24/$E$213)*100</f>
        <v>0</v>
      </c>
      <c r="G24" s="12" t="n">
        <v>0</v>
      </c>
      <c r="H24" s="12" t="n">
        <v>0</v>
      </c>
      <c r="I24" s="12" t="n">
        <v>0</v>
      </c>
      <c r="J24" s="12" t="n">
        <f aca="false">(I24/$I$213)*100</f>
        <v>0</v>
      </c>
      <c r="K24" s="12" t="n">
        <v>0</v>
      </c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180000</v>
      </c>
      <c r="C25" s="13" t="n">
        <f aca="false">+'RREO-Anexo 02'!C26+'RREO-Anexo 02'!C27+'RREO-Anexo 02'!C28+'RREO-Anexo 02'!C29</f>
        <v>467456.25</v>
      </c>
      <c r="D25" s="13" t="n">
        <f aca="false">+'RREO-Anexo 02'!D26+'RREO-Anexo 02'!D27+'RREO-Anexo 02'!D28+'RREO-Anexo 02'!D29</f>
        <v>25885.61</v>
      </c>
      <c r="E25" s="13" t="n">
        <f aca="false">+'RREO-Anexo 02'!E26+'RREO-Anexo 02'!E27+'RREO-Anexo 02'!E28+'RREO-Anexo 02'!E29</f>
        <v>467456.25</v>
      </c>
      <c r="F25" s="13" t="n">
        <f aca="false">(E25/$E$213)*100</f>
        <v>0.492383245919092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25885.61</v>
      </c>
      <c r="I25" s="13" t="n">
        <f aca="false">+'RREO-Anexo 02'!I26+'RREO-Anexo 02'!I27+'RREO-Anexo 02'!I28+'RREO-Anexo 02'!I29</f>
        <v>72540.41</v>
      </c>
      <c r="J25" s="13" t="n">
        <f aca="false">(I25/$I$213)*100</f>
        <v>0.084249010882134</v>
      </c>
      <c r="K25" s="13" t="n">
        <f aca="false">+'RREO-Anexo 02'!K26+'RREO-Anexo 02'!K27+'RREO-Anexo 02'!K28+'RREO-Anexo 02'!K29</f>
        <v>394915.84</v>
      </c>
      <c r="L25" s="13"/>
    </row>
    <row r="26" customFormat="false" ht="12.75" hidden="false" customHeight="true" outlineLevel="0" collapsed="false">
      <c r="A26" s="11" t="s">
        <v>1334</v>
      </c>
      <c r="B26" s="12" t="n">
        <v>180000</v>
      </c>
      <c r="C26" s="12" t="n">
        <v>467456.25</v>
      </c>
      <c r="D26" s="12" t="n">
        <v>25885.61</v>
      </c>
      <c r="E26" s="12" t="n">
        <v>467456.25</v>
      </c>
      <c r="F26" s="12" t="n">
        <f aca="false">(E26/$E$213)*100</f>
        <v>0.492383245919092</v>
      </c>
      <c r="G26" s="12" t="n">
        <v>0</v>
      </c>
      <c r="H26" s="12" t="n">
        <v>25885.61</v>
      </c>
      <c r="I26" s="12" t="n">
        <v>72540.41</v>
      </c>
      <c r="J26" s="12" t="n">
        <f aca="false">(I26/$I$213)*100</f>
        <v>0.084249010882134</v>
      </c>
      <c r="K26" s="12" t="n">
        <v>394915.84</v>
      </c>
      <c r="L26" s="12"/>
    </row>
    <row r="27" customFormat="false" ht="12.75" hidden="false" customHeight="true" outlineLevel="0" collapsed="false">
      <c r="A27" s="9" t="s">
        <v>1335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f aca="false">(E27/$E$213)*100</f>
        <v>0</v>
      </c>
      <c r="G27" s="13" t="n">
        <v>0</v>
      </c>
      <c r="H27" s="13" t="n">
        <v>0</v>
      </c>
      <c r="I27" s="13" t="n">
        <v>0</v>
      </c>
      <c r="J27" s="13" t="n">
        <f aca="false">(I27/$I$213)*100</f>
        <v>0</v>
      </c>
      <c r="K27" s="13" t="n">
        <v>0</v>
      </c>
      <c r="L27" s="13"/>
    </row>
    <row r="28" customFormat="false" ht="12.75" hidden="false" customHeight="true" outlineLevel="0" collapsed="false">
      <c r="A28" s="11" t="s">
        <v>1336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f aca="false">(E28/$E$213)*100</f>
        <v>0</v>
      </c>
      <c r="G28" s="12" t="n">
        <v>0</v>
      </c>
      <c r="H28" s="12" t="n">
        <v>0</v>
      </c>
      <c r="I28" s="12" t="n">
        <v>0</v>
      </c>
      <c r="J28" s="12" t="n">
        <f aca="false">(I28/$I$213)*100</f>
        <v>0</v>
      </c>
      <c r="K28" s="12" t="n">
        <v>0</v>
      </c>
      <c r="L28" s="12"/>
    </row>
    <row r="29" customFormat="false" ht="12.75" hidden="false" customHeight="true" outlineLevel="0" collapsed="false">
      <c r="A29" s="9" t="s">
        <v>1337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f aca="false">(E29/$E$213)*100</f>
        <v>0</v>
      </c>
      <c r="G29" s="13" t="n">
        <v>0</v>
      </c>
      <c r="H29" s="13" t="n">
        <v>0</v>
      </c>
      <c r="I29" s="13" t="n">
        <v>0</v>
      </c>
      <c r="J29" s="13" t="n">
        <f aca="false">(I29/$I$213)*100</f>
        <v>0</v>
      </c>
      <c r="K29" s="13" t="n">
        <v>0</v>
      </c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(E30/$E$213)*100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(I30/$I$213)*100</f>
        <v>0</v>
      </c>
      <c r="K30" s="12" t="n">
        <f aca="false">+'RREO-Anexo 02'!K31+'RREO-Anexo 02'!K32+'RREO-Anexo 02'!K33+'RREO-Anexo 02'!K34</f>
        <v>0</v>
      </c>
      <c r="L30" s="12"/>
    </row>
    <row r="31" customFormat="false" ht="12.75" hidden="false" customHeight="true" outlineLevel="0" collapsed="false">
      <c r="A31" s="9" t="s">
        <v>1339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f aca="false">(E31/$E$213)*100</f>
        <v>0</v>
      </c>
      <c r="G31" s="13" t="n">
        <v>0</v>
      </c>
      <c r="H31" s="13" t="n">
        <v>0</v>
      </c>
      <c r="I31" s="13" t="n">
        <v>0</v>
      </c>
      <c r="J31" s="13" t="n">
        <f aca="false">(I31/$I$213)*100</f>
        <v>0</v>
      </c>
      <c r="K31" s="13" t="n">
        <v>0</v>
      </c>
      <c r="L31" s="13"/>
    </row>
    <row r="32" customFormat="false" ht="12.75" hidden="false" customHeight="true" outlineLevel="0" collapsed="false">
      <c r="A32" s="11" t="s">
        <v>1340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f aca="false">(E32/$E$213)*100</f>
        <v>0</v>
      </c>
      <c r="G32" s="12" t="n">
        <v>0</v>
      </c>
      <c r="H32" s="12" t="n">
        <v>0</v>
      </c>
      <c r="I32" s="12" t="n">
        <v>0</v>
      </c>
      <c r="J32" s="12" t="n">
        <f aca="false">(I32/$I$213)*100</f>
        <v>0</v>
      </c>
      <c r="K32" s="12" t="n">
        <v>0</v>
      </c>
      <c r="L32" s="12"/>
    </row>
    <row r="33" customFormat="false" ht="12.75" hidden="false" customHeight="true" outlineLevel="0" collapsed="false">
      <c r="A33" s="9" t="s">
        <v>134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f aca="false">(E33/$E$213)*100</f>
        <v>0</v>
      </c>
      <c r="G33" s="13" t="n">
        <v>0</v>
      </c>
      <c r="H33" s="13" t="n">
        <v>0</v>
      </c>
      <c r="I33" s="13" t="n">
        <v>0</v>
      </c>
      <c r="J33" s="13" t="n">
        <f aca="false">(I33/$I$213)*100</f>
        <v>0</v>
      </c>
      <c r="K33" s="13" t="n">
        <v>0</v>
      </c>
      <c r="L33" s="13"/>
    </row>
    <row r="34" customFormat="false" ht="12.75" hidden="false" customHeight="true" outlineLevel="0" collapsed="false">
      <c r="A34" s="11" t="s">
        <v>134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f aca="false">(E34/$E$213)*100</f>
        <v>0</v>
      </c>
      <c r="G34" s="12" t="n">
        <v>0</v>
      </c>
      <c r="H34" s="12" t="n">
        <v>0</v>
      </c>
      <c r="I34" s="12" t="n">
        <v>0</v>
      </c>
      <c r="J34" s="12" t="n">
        <f aca="false">(I34/$I$213)*100</f>
        <v>0</v>
      </c>
      <c r="K34" s="12" t="n">
        <v>0</v>
      </c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28880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3775109.94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1793777.14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11192329.73</v>
      </c>
      <c r="F35" s="13" t="n">
        <f aca="false">(E35/$E$213)*100</f>
        <v>11.7891581123456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2582780.21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2452561.69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7710677.68</v>
      </c>
      <c r="J35" s="13" t="n">
        <f aca="false">(I35/$I$213)*100</f>
        <v>8.95524257129161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6064432.26</v>
      </c>
      <c r="L35" s="13"/>
    </row>
    <row r="36" customFormat="false" ht="12.75" hidden="false" customHeight="true" outlineLevel="0" collapsed="false">
      <c r="A36" s="11" t="s">
        <v>1344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f aca="false">(E36/$E$213)*100</f>
        <v>0</v>
      </c>
      <c r="G36" s="12" t="n">
        <v>0</v>
      </c>
      <c r="H36" s="12" t="n">
        <v>0</v>
      </c>
      <c r="I36" s="12" t="n">
        <v>0</v>
      </c>
      <c r="J36" s="12" t="n">
        <f aca="false">(I36/$I$213)*100</f>
        <v>0</v>
      </c>
      <c r="K36" s="12" t="n">
        <v>0</v>
      </c>
      <c r="L36" s="12"/>
    </row>
    <row r="37" customFormat="false" ht="12.75" hidden="false" customHeight="true" outlineLevel="0" collapsed="false">
      <c r="A37" s="9" t="s">
        <v>1345</v>
      </c>
      <c r="B37" s="13" t="n">
        <v>12858000</v>
      </c>
      <c r="C37" s="13" t="n">
        <v>13748109.94</v>
      </c>
      <c r="D37" s="13" t="n">
        <v>1793777.14</v>
      </c>
      <c r="E37" s="13" t="n">
        <v>11192329.73</v>
      </c>
      <c r="F37" s="13" t="n">
        <f aca="false">(E37/$E$213)*100</f>
        <v>11.7891581123456</v>
      </c>
      <c r="G37" s="13" t="n">
        <v>2555780.21</v>
      </c>
      <c r="H37" s="13" t="n">
        <v>2452561.69</v>
      </c>
      <c r="I37" s="13" t="n">
        <v>7710677.68</v>
      </c>
      <c r="J37" s="13" t="n">
        <f aca="false">(I37/$I$213)*100</f>
        <v>8.95524257129161</v>
      </c>
      <c r="K37" s="13" t="n">
        <v>6037432.26</v>
      </c>
      <c r="L37" s="13"/>
    </row>
    <row r="38" customFormat="false" ht="12.75" hidden="false" customHeight="true" outlineLevel="0" collapsed="false">
      <c r="A38" s="11" t="s">
        <v>1346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f aca="false">(E38/$E$213)*100</f>
        <v>0</v>
      </c>
      <c r="G38" s="12" t="n">
        <v>0</v>
      </c>
      <c r="H38" s="12" t="n">
        <v>0</v>
      </c>
      <c r="I38" s="12" t="n">
        <v>0</v>
      </c>
      <c r="J38" s="12" t="n">
        <f aca="false">(I38/$I$213)*100</f>
        <v>0</v>
      </c>
      <c r="K38" s="12" t="n">
        <v>0</v>
      </c>
      <c r="L38" s="12"/>
    </row>
    <row r="39" customFormat="false" ht="12.75" hidden="false" customHeight="true" outlineLevel="0" collapsed="false">
      <c r="A39" s="9" t="s">
        <v>134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f aca="false">(E39/$E$213)*100</f>
        <v>0</v>
      </c>
      <c r="G39" s="13" t="n">
        <v>0</v>
      </c>
      <c r="H39" s="13" t="n">
        <v>0</v>
      </c>
      <c r="I39" s="13" t="n">
        <v>0</v>
      </c>
      <c r="J39" s="13" t="n">
        <f aca="false">(I39/$I$213)*100</f>
        <v>0</v>
      </c>
      <c r="K39" s="13" t="n">
        <v>0</v>
      </c>
      <c r="L39" s="13"/>
    </row>
    <row r="40" customFormat="false" ht="12.75" hidden="false" customHeight="true" outlineLevel="0" collapsed="false">
      <c r="A40" s="11" t="s">
        <v>1348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(E40/$E$213)*100</f>
        <v>0</v>
      </c>
      <c r="G40" s="12" t="n">
        <v>0</v>
      </c>
      <c r="H40" s="12" t="n">
        <v>0</v>
      </c>
      <c r="I40" s="12" t="n">
        <v>0</v>
      </c>
      <c r="J40" s="12" t="n">
        <f aca="false">(I40/$I$213)*100</f>
        <v>0</v>
      </c>
      <c r="K40" s="12" t="n">
        <v>0</v>
      </c>
      <c r="L40" s="12"/>
    </row>
    <row r="41" customFormat="false" ht="12.75" hidden="false" customHeight="true" outlineLevel="0" collapsed="false">
      <c r="A41" s="9" t="s">
        <v>1349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f aca="false">(E41/$E$213)*100</f>
        <v>0</v>
      </c>
      <c r="G41" s="13" t="n">
        <v>0</v>
      </c>
      <c r="H41" s="13" t="n">
        <v>0</v>
      </c>
      <c r="I41" s="13" t="n">
        <v>0</v>
      </c>
      <c r="J41" s="13" t="n">
        <f aca="false">(I41/$I$213)*100</f>
        <v>0</v>
      </c>
      <c r="K41" s="13" t="n">
        <v>0</v>
      </c>
      <c r="L41" s="13"/>
    </row>
    <row r="42" customFormat="false" ht="12.75" hidden="false" customHeight="true" outlineLevel="0" collapsed="false">
      <c r="A42" s="11" t="s">
        <v>1350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(E42/$E$213)*100</f>
        <v>0</v>
      </c>
      <c r="G42" s="12" t="n">
        <v>0</v>
      </c>
      <c r="H42" s="12" t="n">
        <v>0</v>
      </c>
      <c r="I42" s="12" t="n">
        <v>0</v>
      </c>
      <c r="J42" s="12" t="n">
        <f aca="false">(I42/$I$213)*100</f>
        <v>0</v>
      </c>
      <c r="K42" s="12" t="n">
        <v>0</v>
      </c>
      <c r="L42" s="12"/>
    </row>
    <row r="43" customFormat="false" ht="12.75" hidden="false" customHeight="true" outlineLevel="0" collapsed="false">
      <c r="A43" s="9" t="s">
        <v>135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f aca="false">(E43/$E$213)*100</f>
        <v>0</v>
      </c>
      <c r="G43" s="13" t="n">
        <v>0</v>
      </c>
      <c r="H43" s="13" t="n">
        <v>0</v>
      </c>
      <c r="I43" s="13" t="n">
        <v>0</v>
      </c>
      <c r="J43" s="13" t="n">
        <f aca="false">(I43/$I$213)*100</f>
        <v>0</v>
      </c>
      <c r="K43" s="13" t="n">
        <v>0</v>
      </c>
      <c r="L43" s="13"/>
    </row>
    <row r="44" customFormat="false" ht="12.75" hidden="false" customHeight="true" outlineLevel="0" collapsed="false">
      <c r="A44" s="11" t="s">
        <v>1352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f aca="false">(E44/$E$213)*100</f>
        <v>0</v>
      </c>
      <c r="G44" s="12" t="n">
        <v>0</v>
      </c>
      <c r="H44" s="12" t="n">
        <v>0</v>
      </c>
      <c r="I44" s="12" t="n">
        <v>0</v>
      </c>
      <c r="J44" s="12" t="n">
        <f aca="false">(I44/$I$213)*100</f>
        <v>0</v>
      </c>
      <c r="K44" s="12" t="n">
        <v>0</v>
      </c>
      <c r="L44" s="12"/>
    </row>
    <row r="45" customFormat="false" ht="12.75" hidden="false" customHeight="true" outlineLevel="0" collapsed="false">
      <c r="A45" s="9" t="s">
        <v>135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f aca="false">(E45/$E$213)*100</f>
        <v>0</v>
      </c>
      <c r="G45" s="13" t="n">
        <v>0</v>
      </c>
      <c r="H45" s="13" t="n">
        <v>0</v>
      </c>
      <c r="I45" s="13" t="n">
        <v>0</v>
      </c>
      <c r="J45" s="13" t="n">
        <f aca="false">(I45/$I$213)*100</f>
        <v>0</v>
      </c>
      <c r="K45" s="13" t="n">
        <v>0</v>
      </c>
      <c r="L45" s="13"/>
    </row>
    <row r="46" customFormat="false" ht="12.75" hidden="false" customHeight="true" outlineLevel="0" collapsed="false">
      <c r="A46" s="11" t="s">
        <v>1354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f aca="false">(E46/$E$213)*100</f>
        <v>0</v>
      </c>
      <c r="G46" s="12" t="n">
        <v>0</v>
      </c>
      <c r="H46" s="12" t="n">
        <v>0</v>
      </c>
      <c r="I46" s="12" t="n">
        <v>0</v>
      </c>
      <c r="J46" s="12" t="n">
        <f aca="false">(I46/$I$213)*100</f>
        <v>0</v>
      </c>
      <c r="K46" s="12" t="n">
        <v>0</v>
      </c>
      <c r="L46" s="12"/>
    </row>
    <row r="47" customFormat="false" ht="12.75" hidden="false" customHeight="true" outlineLevel="0" collapsed="false">
      <c r="A47" s="9" t="s">
        <v>1355</v>
      </c>
      <c r="B47" s="13" t="n">
        <v>30000</v>
      </c>
      <c r="C47" s="13" t="n">
        <v>27000</v>
      </c>
      <c r="D47" s="13" t="n">
        <v>0</v>
      </c>
      <c r="E47" s="13" t="n">
        <v>0</v>
      </c>
      <c r="F47" s="13" t="n">
        <f aca="false">(E47/$E$213)*100</f>
        <v>0</v>
      </c>
      <c r="G47" s="13" t="n">
        <v>27000</v>
      </c>
      <c r="H47" s="13" t="n">
        <v>0</v>
      </c>
      <c r="I47" s="13" t="n">
        <v>0</v>
      </c>
      <c r="J47" s="13" t="n">
        <f aca="false">(I47/$I$213)*100</f>
        <v>0</v>
      </c>
      <c r="K47" s="13" t="n">
        <v>27000</v>
      </c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8000</v>
      </c>
      <c r="C48" s="12" t="n">
        <f aca="false">+'RREO-Anexo 02'!C49+'RREO-Anexo 02'!C50+'RREO-Anexo 02'!C51+'RREO-Anexo 02'!C52+'RREO-Anexo 02'!C53</f>
        <v>800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(E48/$E$213)*100</f>
        <v>0</v>
      </c>
      <c r="G48" s="12" t="n">
        <f aca="false">+'RREO-Anexo 02'!G49+'RREO-Anexo 02'!G50+'RREO-Anexo 02'!G51+'RREO-Anexo 02'!G52+'RREO-Anexo 02'!G53</f>
        <v>800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(I48/$I$213)*100</f>
        <v>0</v>
      </c>
      <c r="K48" s="12" t="n">
        <f aca="false">+'RREO-Anexo 02'!K49+'RREO-Anexo 02'!K50+'RREO-Anexo 02'!K51+'RREO-Anexo 02'!K52+'RREO-Anexo 02'!K53</f>
        <v>8000</v>
      </c>
      <c r="L48" s="12"/>
    </row>
    <row r="49" customFormat="false" ht="12.75" hidden="false" customHeight="true" outlineLevel="0" collapsed="false">
      <c r="A49" s="9" t="s">
        <v>135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f aca="false">(E49/$E$213)*100</f>
        <v>0</v>
      </c>
      <c r="G49" s="13" t="n">
        <v>0</v>
      </c>
      <c r="H49" s="13" t="n">
        <v>0</v>
      </c>
      <c r="I49" s="13" t="n">
        <v>0</v>
      </c>
      <c r="J49" s="13" t="n">
        <f aca="false">(I49/$I$213)*100</f>
        <v>0</v>
      </c>
      <c r="K49" s="13" t="n">
        <v>0</v>
      </c>
      <c r="L49" s="13"/>
    </row>
    <row r="50" customFormat="false" ht="12.75" hidden="false" customHeight="true" outlineLevel="0" collapsed="false">
      <c r="A50" s="11" t="s">
        <v>1358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f aca="false">(E50/$E$213)*100</f>
        <v>0</v>
      </c>
      <c r="G50" s="12" t="n">
        <v>0</v>
      </c>
      <c r="H50" s="12" t="n">
        <v>0</v>
      </c>
      <c r="I50" s="12" t="n">
        <v>0</v>
      </c>
      <c r="J50" s="12" t="n">
        <f aca="false">(I50/$I$213)*100</f>
        <v>0</v>
      </c>
      <c r="K50" s="12" t="n">
        <v>0</v>
      </c>
      <c r="L50" s="12"/>
    </row>
    <row r="51" customFormat="false" ht="12.75" hidden="false" customHeight="true" outlineLevel="0" collapsed="false">
      <c r="A51" s="9" t="s">
        <v>135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f aca="false">(E51/$E$213)*100</f>
        <v>0</v>
      </c>
      <c r="G51" s="13" t="n">
        <v>0</v>
      </c>
      <c r="H51" s="13" t="n">
        <v>0</v>
      </c>
      <c r="I51" s="13" t="n">
        <v>0</v>
      </c>
      <c r="J51" s="13" t="n">
        <f aca="false">(I51/$I$213)*100</f>
        <v>0</v>
      </c>
      <c r="K51" s="13" t="n">
        <v>0</v>
      </c>
      <c r="L51" s="13"/>
    </row>
    <row r="52" customFormat="false" ht="12.75" hidden="false" customHeight="true" outlineLevel="0" collapsed="false">
      <c r="A52" s="11" t="s">
        <v>1360</v>
      </c>
      <c r="B52" s="12" t="n">
        <v>8000</v>
      </c>
      <c r="C52" s="12" t="n">
        <v>8000</v>
      </c>
      <c r="D52" s="12" t="n">
        <v>0</v>
      </c>
      <c r="E52" s="12" t="n">
        <v>0</v>
      </c>
      <c r="F52" s="12" t="n">
        <f aca="false">(E52/$E$213)*100</f>
        <v>0</v>
      </c>
      <c r="G52" s="12" t="n">
        <v>8000</v>
      </c>
      <c r="H52" s="12" t="n">
        <v>0</v>
      </c>
      <c r="I52" s="12" t="n">
        <v>0</v>
      </c>
      <c r="J52" s="12" t="n">
        <f aca="false">(I52/$I$213)*100</f>
        <v>0</v>
      </c>
      <c r="K52" s="12" t="n">
        <v>8000</v>
      </c>
      <c r="L52" s="12"/>
    </row>
    <row r="53" customFormat="false" ht="12.75" hidden="false" customHeight="true" outlineLevel="0" collapsed="false">
      <c r="A53" s="9" t="s">
        <v>1361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f aca="false">(E53/$E$213)*100</f>
        <v>0</v>
      </c>
      <c r="G53" s="13" t="n">
        <v>0</v>
      </c>
      <c r="H53" s="13" t="n">
        <v>0</v>
      </c>
      <c r="I53" s="13" t="n">
        <v>0</v>
      </c>
      <c r="J53" s="13" t="n">
        <f aca="false">(I53/$I$213)*100</f>
        <v>0</v>
      </c>
      <c r="K53" s="13" t="n">
        <v>0</v>
      </c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255000</v>
      </c>
      <c r="C54" s="12" t="n">
        <f aca="false">+'RREO-Anexo 02'!C55+'RREO-Anexo 02'!C56+'RREO-Anexo 02'!C57+'RREO-Anexo 02'!C58+'RREO-Anexo 02'!C59</f>
        <v>65235.85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(E54/$E$213)*100</f>
        <v>0</v>
      </c>
      <c r="G54" s="12" t="n">
        <f aca="false">+'RREO-Anexo 02'!G55+'RREO-Anexo 02'!G56+'RREO-Anexo 02'!G57+'RREO-Anexo 02'!G58+'RREO-Anexo 02'!G59</f>
        <v>65235.85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(I54/$I$213)*100</f>
        <v>0</v>
      </c>
      <c r="K54" s="12" t="n">
        <f aca="false">+'RREO-Anexo 02'!K55+'RREO-Anexo 02'!K56+'RREO-Anexo 02'!K57+'RREO-Anexo 02'!K58+'RREO-Anexo 02'!K59</f>
        <v>65235.85</v>
      </c>
      <c r="L54" s="12"/>
    </row>
    <row r="55" customFormat="false" ht="12.75" hidden="false" customHeight="true" outlineLevel="0" collapsed="false">
      <c r="A55" s="9" t="s">
        <v>1363</v>
      </c>
      <c r="B55" s="13" t="n">
        <v>255000</v>
      </c>
      <c r="C55" s="13" t="n">
        <v>65235.85</v>
      </c>
      <c r="D55" s="13" t="n">
        <v>0</v>
      </c>
      <c r="E55" s="13" t="n">
        <v>0</v>
      </c>
      <c r="F55" s="13" t="n">
        <f aca="false">(E55/$E$213)*100</f>
        <v>0</v>
      </c>
      <c r="G55" s="13" t="n">
        <v>65235.85</v>
      </c>
      <c r="H55" s="13" t="n">
        <v>0</v>
      </c>
      <c r="I55" s="13" t="n">
        <v>0</v>
      </c>
      <c r="J55" s="13" t="n">
        <f aca="false">(I55/$I$213)*100</f>
        <v>0</v>
      </c>
      <c r="K55" s="13" t="n">
        <v>65235.85</v>
      </c>
      <c r="L55" s="13"/>
    </row>
    <row r="56" customFormat="false" ht="12.75" hidden="false" customHeight="true" outlineLevel="0" collapsed="false">
      <c r="A56" s="11" t="s">
        <v>1364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f aca="false">(E56/$E$213)*100</f>
        <v>0</v>
      </c>
      <c r="G56" s="12" t="n">
        <v>0</v>
      </c>
      <c r="H56" s="12" t="n">
        <v>0</v>
      </c>
      <c r="I56" s="12" t="n">
        <v>0</v>
      </c>
      <c r="J56" s="12" t="n">
        <f aca="false">(I56/$I$213)*100</f>
        <v>0</v>
      </c>
      <c r="K56" s="12" t="n">
        <v>0</v>
      </c>
      <c r="L56" s="12"/>
    </row>
    <row r="57" customFormat="false" ht="12.75" hidden="false" customHeight="true" outlineLevel="0" collapsed="false">
      <c r="A57" s="9" t="s">
        <v>1365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f aca="false">(E57/$E$213)*100</f>
        <v>0</v>
      </c>
      <c r="G57" s="13" t="n">
        <v>0</v>
      </c>
      <c r="H57" s="13" t="n">
        <v>0</v>
      </c>
      <c r="I57" s="13" t="n">
        <v>0</v>
      </c>
      <c r="J57" s="13" t="n">
        <f aca="false">(I57/$I$213)*100</f>
        <v>0</v>
      </c>
      <c r="K57" s="13" t="n">
        <v>0</v>
      </c>
      <c r="L57" s="13"/>
    </row>
    <row r="58" customFormat="false" ht="12.75" hidden="false" customHeight="true" outlineLevel="0" collapsed="false">
      <c r="A58" s="11" t="s">
        <v>1366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f aca="false">(E58/$E$213)*100</f>
        <v>0</v>
      </c>
      <c r="G58" s="12" t="n">
        <v>0</v>
      </c>
      <c r="H58" s="12" t="n">
        <v>0</v>
      </c>
      <c r="I58" s="12" t="n">
        <v>0</v>
      </c>
      <c r="J58" s="12" t="n">
        <f aca="false">(I58/$I$213)*100</f>
        <v>0</v>
      </c>
      <c r="K58" s="12" t="n">
        <v>0</v>
      </c>
      <c r="L58" s="12"/>
    </row>
    <row r="59" customFormat="false" ht="12.75" hidden="false" customHeight="true" outlineLevel="0" collapsed="false">
      <c r="A59" s="9" t="s">
        <v>1367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f aca="false">(E59/$E$213)*100</f>
        <v>0</v>
      </c>
      <c r="G59" s="13" t="n">
        <v>0</v>
      </c>
      <c r="H59" s="13" t="n">
        <v>0</v>
      </c>
      <c r="I59" s="13" t="n">
        <v>0</v>
      </c>
      <c r="J59" s="13" t="n">
        <f aca="false">(I59/$I$213)*100</f>
        <v>0</v>
      </c>
      <c r="K59" s="13" t="n">
        <v>0</v>
      </c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(E60/$E$213)*100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(I60/$I$213)*100</f>
        <v>0</v>
      </c>
      <c r="K60" s="12" t="n">
        <f aca="false">+'RREO-Anexo 02'!K61+'RREO-Anexo 02'!K62+'RREO-Anexo 02'!K63+'RREO-Anexo 02'!K64</f>
        <v>0</v>
      </c>
      <c r="L60" s="12"/>
    </row>
    <row r="61" customFormat="false" ht="12.75" hidden="false" customHeight="true" outlineLevel="0" collapsed="false">
      <c r="A61" s="9" t="s">
        <v>1369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f aca="false">(E61/$E$213)*100</f>
        <v>0</v>
      </c>
      <c r="G61" s="13" t="n">
        <v>0</v>
      </c>
      <c r="H61" s="13" t="n">
        <v>0</v>
      </c>
      <c r="I61" s="13" t="n">
        <v>0</v>
      </c>
      <c r="J61" s="13" t="n">
        <f aca="false">(I61/$I$213)*100</f>
        <v>0</v>
      </c>
      <c r="K61" s="13" t="n">
        <v>0</v>
      </c>
      <c r="L61" s="13"/>
    </row>
    <row r="62" customFormat="false" ht="12.75" hidden="false" customHeight="true" outlineLevel="0" collapsed="false">
      <c r="A62" s="11" t="s">
        <v>1370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f aca="false">(E62/$E$213)*100</f>
        <v>0</v>
      </c>
      <c r="G62" s="12" t="n">
        <v>0</v>
      </c>
      <c r="H62" s="12" t="n">
        <v>0</v>
      </c>
      <c r="I62" s="12" t="n">
        <v>0</v>
      </c>
      <c r="J62" s="12" t="n">
        <f aca="false">(I62/$I$213)*100</f>
        <v>0</v>
      </c>
      <c r="K62" s="12" t="n">
        <v>0</v>
      </c>
      <c r="L62" s="12"/>
    </row>
    <row r="63" customFormat="false" ht="12.75" hidden="false" customHeight="true" outlineLevel="0" collapsed="false">
      <c r="A63" s="9" t="s">
        <v>1371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f aca="false">(E63/$E$213)*100</f>
        <v>0</v>
      </c>
      <c r="G63" s="13" t="n">
        <v>0</v>
      </c>
      <c r="H63" s="13" t="n">
        <v>0</v>
      </c>
      <c r="I63" s="13" t="n">
        <v>0</v>
      </c>
      <c r="J63" s="13" t="n">
        <f aca="false">(I63/$I$213)*100</f>
        <v>0</v>
      </c>
      <c r="K63" s="13" t="n">
        <v>0</v>
      </c>
      <c r="L63" s="13"/>
    </row>
    <row r="64" customFormat="false" ht="12.75" hidden="false" customHeight="true" outlineLevel="0" collapsed="false">
      <c r="A64" s="11" t="s">
        <v>1372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f aca="false">(E64/$E$213)*100</f>
        <v>0</v>
      </c>
      <c r="G64" s="12" t="n">
        <v>0</v>
      </c>
      <c r="H64" s="12" t="n">
        <v>0</v>
      </c>
      <c r="I64" s="12" t="n">
        <v>0</v>
      </c>
      <c r="J64" s="12" t="n">
        <f aca="false">(I64/$I$213)*100</f>
        <v>0</v>
      </c>
      <c r="K64" s="12" t="n">
        <v>0</v>
      </c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5385000</v>
      </c>
      <c r="C65" s="13" t="n">
        <f aca="false">+'RREO-Anexo 02'!C66+'RREO-Anexo 02'!C67+'RREO-Anexo 02'!C68+'RREO-Anexo 02'!C69+'RREO-Anexo 02'!C70+'RREO-Anexo 02'!C71</f>
        <v>5385000</v>
      </c>
      <c r="D65" s="13" t="n">
        <f aca="false">+'RREO-Anexo 02'!D66+'RREO-Anexo 02'!D67+'RREO-Anexo 02'!D68+'RREO-Anexo 02'!D69+'RREO-Anexo 02'!D70+'RREO-Anexo 02'!D71</f>
        <v>642613.85</v>
      </c>
      <c r="E65" s="13" t="n">
        <f aca="false">+'RREO-Anexo 02'!E66+'RREO-Anexo 02'!E67+'RREO-Anexo 02'!E68+'RREO-Anexo 02'!E69+'RREO-Anexo 02'!E70+'RREO-Anexo 02'!E71</f>
        <v>2240233.45</v>
      </c>
      <c r="F65" s="13" t="n">
        <f aca="false">(E65/$E$213)*100</f>
        <v>2.35969337820925</v>
      </c>
      <c r="G65" s="13" t="n">
        <f aca="false">+'RREO-Anexo 02'!G66+'RREO-Anexo 02'!G67+'RREO-Anexo 02'!G68+'RREO-Anexo 02'!G69+'RREO-Anexo 02'!G70+'RREO-Anexo 02'!G71</f>
        <v>3144766.55</v>
      </c>
      <c r="H65" s="13" t="n">
        <f aca="false">+'RREO-Anexo 02'!H66+'RREO-Anexo 02'!H67+'RREO-Anexo 02'!H68+'RREO-Anexo 02'!H69+'RREO-Anexo 02'!H70+'RREO-Anexo 02'!H71</f>
        <v>643013.85</v>
      </c>
      <c r="I65" s="13" t="n">
        <f aca="false">+'RREO-Anexo 02'!I66+'RREO-Anexo 02'!I67+'RREO-Anexo 02'!I68+'RREO-Anexo 02'!I69+'RREO-Anexo 02'!I70+'RREO-Anexo 02'!I71</f>
        <v>2200133.45</v>
      </c>
      <c r="J65" s="13" t="n">
        <f aca="false">(I65/$I$213)*100</f>
        <v>2.5552525409106</v>
      </c>
      <c r="K65" s="13" t="n">
        <f aca="false">+'RREO-Anexo 02'!K66+'RREO-Anexo 02'!K67+'RREO-Anexo 02'!K68+'RREO-Anexo 02'!K69+'RREO-Anexo 02'!K70+'RREO-Anexo 02'!K71</f>
        <v>3184866.55</v>
      </c>
      <c r="L65" s="13"/>
    </row>
    <row r="66" customFormat="false" ht="12.75" hidden="false" customHeight="true" outlineLevel="0" collapsed="false">
      <c r="A66" s="11" t="s">
        <v>1374</v>
      </c>
      <c r="B66" s="12" t="n">
        <v>20000</v>
      </c>
      <c r="C66" s="12" t="n">
        <v>20000</v>
      </c>
      <c r="D66" s="12" t="n">
        <v>0</v>
      </c>
      <c r="E66" s="12" t="n">
        <v>0</v>
      </c>
      <c r="F66" s="12" t="n">
        <f aca="false">(E66/$E$213)*100</f>
        <v>0</v>
      </c>
      <c r="G66" s="12" t="n">
        <v>20000</v>
      </c>
      <c r="H66" s="12" t="n">
        <v>0</v>
      </c>
      <c r="I66" s="12" t="n">
        <v>0</v>
      </c>
      <c r="J66" s="12" t="n">
        <f aca="false">(I66/$I$213)*100</f>
        <v>0</v>
      </c>
      <c r="K66" s="12" t="n">
        <v>20000</v>
      </c>
      <c r="L66" s="12"/>
    </row>
    <row r="67" customFormat="false" ht="12.75" hidden="false" customHeight="true" outlineLevel="0" collapsed="false">
      <c r="A67" s="9" t="s">
        <v>1375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f aca="false">(E67/$E$213)*100</f>
        <v>0</v>
      </c>
      <c r="G67" s="13" t="n">
        <v>0</v>
      </c>
      <c r="H67" s="13" t="n">
        <v>0</v>
      </c>
      <c r="I67" s="13" t="n">
        <v>0</v>
      </c>
      <c r="J67" s="13" t="n">
        <f aca="false">(I67/$I$213)*100</f>
        <v>0</v>
      </c>
      <c r="K67" s="13" t="n">
        <v>0</v>
      </c>
      <c r="L67" s="13"/>
    </row>
    <row r="68" customFormat="false" ht="12.75" hidden="false" customHeight="true" outlineLevel="0" collapsed="false">
      <c r="A68" s="11" t="s">
        <v>1376</v>
      </c>
      <c r="B68" s="12" t="n">
        <v>668000</v>
      </c>
      <c r="C68" s="12" t="n">
        <v>668000</v>
      </c>
      <c r="D68" s="12" t="n">
        <v>76204</v>
      </c>
      <c r="E68" s="12" t="n">
        <v>293520</v>
      </c>
      <c r="F68" s="12" t="n">
        <f aca="false">(E68/$E$213)*100</f>
        <v>0.309171885801446</v>
      </c>
      <c r="G68" s="12" t="n">
        <v>374480</v>
      </c>
      <c r="H68" s="12" t="n">
        <v>76204</v>
      </c>
      <c r="I68" s="12" t="n">
        <v>293520</v>
      </c>
      <c r="J68" s="12" t="n">
        <f aca="false">(I68/$I$213)*100</f>
        <v>0.340896469624641</v>
      </c>
      <c r="K68" s="12" t="n">
        <v>374480</v>
      </c>
      <c r="L68" s="12"/>
    </row>
    <row r="69" customFormat="false" ht="12.75" hidden="false" customHeight="true" outlineLevel="0" collapsed="false">
      <c r="A69" s="9" t="s">
        <v>1377</v>
      </c>
      <c r="B69" s="13" t="n">
        <v>3057000</v>
      </c>
      <c r="C69" s="13" t="n">
        <v>3057000</v>
      </c>
      <c r="D69" s="13" t="n">
        <v>326261.98</v>
      </c>
      <c r="E69" s="13" t="n">
        <v>1012176.06</v>
      </c>
      <c r="F69" s="13" t="n">
        <f aca="false">(E69/$E$213)*100</f>
        <v>1.06615011322321</v>
      </c>
      <c r="G69" s="13" t="n">
        <v>2044823.94</v>
      </c>
      <c r="H69" s="13" t="n">
        <v>326661.98</v>
      </c>
      <c r="I69" s="13" t="n">
        <v>973076.06</v>
      </c>
      <c r="J69" s="13" t="n">
        <f aca="false">(I69/$I$213)*100</f>
        <v>1.13013829902649</v>
      </c>
      <c r="K69" s="13" t="n">
        <v>2083923.94</v>
      </c>
      <c r="L69" s="13"/>
    </row>
    <row r="70" customFormat="false" ht="12.75" hidden="false" customHeight="true" outlineLevel="0" collapsed="false">
      <c r="A70" s="11" t="s">
        <v>1378</v>
      </c>
      <c r="B70" s="12" t="n">
        <v>1640000</v>
      </c>
      <c r="C70" s="12" t="n">
        <v>1640000</v>
      </c>
      <c r="D70" s="12" t="n">
        <v>240147.87</v>
      </c>
      <c r="E70" s="12" t="n">
        <v>934537.39</v>
      </c>
      <c r="F70" s="12" t="n">
        <f aca="false">(E70/$E$213)*100</f>
        <v>0.984371379184591</v>
      </c>
      <c r="G70" s="12" t="n">
        <v>705462.61</v>
      </c>
      <c r="H70" s="12" t="n">
        <v>240147.87</v>
      </c>
      <c r="I70" s="12" t="n">
        <v>933537.39</v>
      </c>
      <c r="J70" s="12" t="n">
        <f aca="false">(I70/$I$213)*100</f>
        <v>1.08421777225948</v>
      </c>
      <c r="K70" s="12" t="n">
        <v>706462.61</v>
      </c>
      <c r="L70" s="12"/>
    </row>
    <row r="71" customFormat="false" ht="12.75" hidden="false" customHeight="true" outlineLevel="0" collapsed="false">
      <c r="A71" s="9" t="s">
        <v>1379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f aca="false">(E71/$E$213)*100</f>
        <v>0</v>
      </c>
      <c r="G71" s="13" t="n">
        <v>0</v>
      </c>
      <c r="H71" s="13" t="n">
        <v>0</v>
      </c>
      <c r="I71" s="13" t="n">
        <v>0</v>
      </c>
      <c r="J71" s="13" t="n">
        <f aca="false">(I71/$I$213)*100</f>
        <v>0</v>
      </c>
      <c r="K71" s="13" t="n">
        <v>0</v>
      </c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0</v>
      </c>
      <c r="C72" s="12" t="n">
        <f aca="false">+'RREO-Anexo 02'!C73+'RREO-Anexo 02'!C74+'RREO-Anexo 02'!C75+'RREO-Anexo 02'!C76+'RREO-Anexo 02'!C77+'RREO-Anexo 02'!C78</f>
        <v>0</v>
      </c>
      <c r="D72" s="12" t="n">
        <f aca="false">+'RREO-Anexo 02'!D73+'RREO-Anexo 02'!D74+'RREO-Anexo 02'!D75+'RREO-Anexo 02'!D76+'RREO-Anexo 02'!D77+'RREO-Anexo 02'!D78</f>
        <v>0</v>
      </c>
      <c r="E72" s="12" t="n">
        <f aca="false">+'RREO-Anexo 02'!E73+'RREO-Anexo 02'!E74+'RREO-Anexo 02'!E75+'RREO-Anexo 02'!E76+'RREO-Anexo 02'!E77+'RREO-Anexo 02'!E78</f>
        <v>0</v>
      </c>
      <c r="F72" s="12" t="n">
        <f aca="false">(E72/$E$213)*100</f>
        <v>0</v>
      </c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0</v>
      </c>
      <c r="I72" s="12" t="n">
        <f aca="false">+'RREO-Anexo 02'!I73+'RREO-Anexo 02'!I74+'RREO-Anexo 02'!I75+'RREO-Anexo 02'!I76+'RREO-Anexo 02'!I77+'RREO-Anexo 02'!I78</f>
        <v>0</v>
      </c>
      <c r="J72" s="12" t="n">
        <f aca="false">(I72/$I$213)*100</f>
        <v>0</v>
      </c>
      <c r="K72" s="12" t="n">
        <f aca="false">+'RREO-Anexo 02'!K73+'RREO-Anexo 02'!K74+'RREO-Anexo 02'!K75+'RREO-Anexo 02'!K76+'RREO-Anexo 02'!K77+'RREO-Anexo 02'!K78</f>
        <v>0</v>
      </c>
      <c r="L72" s="12"/>
    </row>
    <row r="73" customFormat="false" ht="12.75" hidden="false" customHeight="true" outlineLevel="0" collapsed="false">
      <c r="A73" s="9" t="s">
        <v>1381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f aca="false">(E73/$E$213)*100</f>
        <v>0</v>
      </c>
      <c r="G73" s="13" t="n">
        <v>0</v>
      </c>
      <c r="H73" s="13" t="n">
        <v>0</v>
      </c>
      <c r="I73" s="13" t="n">
        <v>0</v>
      </c>
      <c r="J73" s="13" t="n">
        <f aca="false">(I73/$I$213)*100</f>
        <v>0</v>
      </c>
      <c r="K73" s="13" t="n">
        <v>0</v>
      </c>
      <c r="L73" s="13"/>
    </row>
    <row r="74" customFormat="false" ht="12.75" hidden="false" customHeight="true" outlineLevel="0" collapsed="false">
      <c r="A74" s="11" t="s">
        <v>1382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f aca="false">(E74/$E$213)*100</f>
        <v>0</v>
      </c>
      <c r="G74" s="12" t="n">
        <v>0</v>
      </c>
      <c r="H74" s="12" t="n">
        <v>0</v>
      </c>
      <c r="I74" s="12" t="n">
        <v>0</v>
      </c>
      <c r="J74" s="12" t="n">
        <f aca="false">(I74/$I$213)*100</f>
        <v>0</v>
      </c>
      <c r="K74" s="12" t="n">
        <v>0</v>
      </c>
      <c r="L74" s="12"/>
    </row>
    <row r="75" customFormat="false" ht="12.75" hidden="false" customHeight="true" outlineLevel="0" collapsed="false">
      <c r="A75" s="9" t="s">
        <v>1383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f aca="false">(E75/$E$213)*100</f>
        <v>0</v>
      </c>
      <c r="G75" s="13" t="n">
        <v>0</v>
      </c>
      <c r="H75" s="13" t="n">
        <v>0</v>
      </c>
      <c r="I75" s="13" t="n">
        <v>0</v>
      </c>
      <c r="J75" s="13" t="n">
        <f aca="false">(I75/$I$213)*100</f>
        <v>0</v>
      </c>
      <c r="K75" s="13" t="n">
        <v>0</v>
      </c>
      <c r="L75" s="13"/>
    </row>
    <row r="76" customFormat="false" ht="12.75" hidden="false" customHeight="true" outlineLevel="0" collapsed="false">
      <c r="A76" s="11" t="s">
        <v>1384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f aca="false">(E76/$E$213)*100</f>
        <v>0</v>
      </c>
      <c r="G76" s="12" t="n">
        <v>0</v>
      </c>
      <c r="H76" s="12" t="n">
        <v>0</v>
      </c>
      <c r="I76" s="12" t="n">
        <v>0</v>
      </c>
      <c r="J76" s="12" t="n">
        <f aca="false">(I76/$I$213)*100</f>
        <v>0</v>
      </c>
      <c r="K76" s="12" t="n">
        <v>0</v>
      </c>
      <c r="L76" s="12"/>
    </row>
    <row r="77" customFormat="false" ht="12.75" hidden="false" customHeight="true" outlineLevel="0" collapsed="false">
      <c r="A77" s="9" t="s">
        <v>1385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f aca="false">(E77/$E$213)*100</f>
        <v>0</v>
      </c>
      <c r="G77" s="13" t="n">
        <v>0</v>
      </c>
      <c r="H77" s="13" t="n">
        <v>0</v>
      </c>
      <c r="I77" s="13" t="n">
        <v>0</v>
      </c>
      <c r="J77" s="13" t="n">
        <f aca="false">(I77/$I$213)*100</f>
        <v>0</v>
      </c>
      <c r="K77" s="13" t="n">
        <v>0</v>
      </c>
      <c r="L77" s="13"/>
    </row>
    <row r="78" customFormat="false" ht="12.75" hidden="false" customHeight="true" outlineLevel="0" collapsed="false">
      <c r="A78" s="11" t="s">
        <v>1386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f aca="false">(E78/$E$213)*100</f>
        <v>0</v>
      </c>
      <c r="G78" s="12" t="n">
        <v>0</v>
      </c>
      <c r="H78" s="12" t="n">
        <v>0</v>
      </c>
      <c r="I78" s="12" t="n">
        <v>0</v>
      </c>
      <c r="J78" s="12" t="n">
        <f aca="false">(I78/$I$213)*100</f>
        <v>0</v>
      </c>
      <c r="K78" s="12" t="n">
        <v>0</v>
      </c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39296250</v>
      </c>
      <c r="C79" s="13" t="n">
        <f aca="false">+'RREO-Anexo 02'!C80+'RREO-Anexo 02'!C81+'RREO-Anexo 02'!C82+'RREO-Anexo 02'!C83+'RREO-Anexo 02'!C84+'RREO-Anexo 02'!C85+'RREO-Anexo 02'!C86+'RREO-Anexo 02'!C87</f>
        <v>39296250</v>
      </c>
      <c r="D79" s="13" t="n">
        <f aca="false">+'RREO-Anexo 02'!D80+'RREO-Anexo 02'!D81+'RREO-Anexo 02'!D82+'RREO-Anexo 02'!D83+'RREO-Anexo 02'!D84+'RREO-Anexo 02'!D85+'RREO-Anexo 02'!D86+'RREO-Anexo 02'!D87</f>
        <v>5892084.71</v>
      </c>
      <c r="E79" s="13" t="n">
        <f aca="false">+'RREO-Anexo 02'!E80+'RREO-Anexo 02'!E81+'RREO-Anexo 02'!E82+'RREO-Anexo 02'!E83+'RREO-Anexo 02'!E84+'RREO-Anexo 02'!E85+'RREO-Anexo 02'!E86+'RREO-Anexo 02'!E87</f>
        <v>17957858.99</v>
      </c>
      <c r="F79" s="13" t="n">
        <f aca="false">(E79/$E$213)*100</f>
        <v>18.9154576481832</v>
      </c>
      <c r="G79" s="13" t="n">
        <f aca="false">+'RREO-Anexo 02'!G80+'RREO-Anexo 02'!G81+'RREO-Anexo 02'!G82+'RREO-Anexo 02'!G83+'RREO-Anexo 02'!G84+'RREO-Anexo 02'!G85+'RREO-Anexo 02'!G86+'RREO-Anexo 02'!G87</f>
        <v>21338391.01</v>
      </c>
      <c r="H79" s="13" t="n">
        <f aca="false">+'RREO-Anexo 02'!H80+'RREO-Anexo 02'!H81+'RREO-Anexo 02'!H82+'RREO-Anexo 02'!H83+'RREO-Anexo 02'!H84+'RREO-Anexo 02'!H85+'RREO-Anexo 02'!H86+'RREO-Anexo 02'!H87</f>
        <v>5901132.28</v>
      </c>
      <c r="I79" s="13" t="n">
        <f aca="false">+'RREO-Anexo 02'!I80+'RREO-Anexo 02'!I81+'RREO-Anexo 02'!I82+'RREO-Anexo 02'!I83+'RREO-Anexo 02'!I84+'RREO-Anexo 02'!I85+'RREO-Anexo 02'!I86+'RREO-Anexo 02'!I87</f>
        <v>17416768.61</v>
      </c>
      <c r="J79" s="13" t="n">
        <f aca="false">(I79/$I$213)*100</f>
        <v>20.2279740100104</v>
      </c>
      <c r="K79" s="13" t="n">
        <f aca="false">+'RREO-Anexo 02'!K80+'RREO-Anexo 02'!K81+'RREO-Anexo 02'!K82+'RREO-Anexo 02'!K83+'RREO-Anexo 02'!K84+'RREO-Anexo 02'!K85+'RREO-Anexo 02'!K86+'RREO-Anexo 02'!K87</f>
        <v>21879481.39</v>
      </c>
      <c r="L79" s="13"/>
    </row>
    <row r="80" customFormat="false" ht="12.75" hidden="false" customHeight="true" outlineLevel="0" collapsed="false">
      <c r="A80" s="11" t="s">
        <v>1388</v>
      </c>
      <c r="B80" s="12" t="n">
        <v>24597000</v>
      </c>
      <c r="C80" s="12" t="n">
        <v>24402015.87</v>
      </c>
      <c r="D80" s="12" t="n">
        <v>3449169.61</v>
      </c>
      <c r="E80" s="12" t="n">
        <v>9221508.66</v>
      </c>
      <c r="F80" s="12" t="n">
        <f aca="false">(E80/$E$213)*100</f>
        <v>9.71324346670265</v>
      </c>
      <c r="G80" s="12" t="n">
        <v>15180507.21</v>
      </c>
      <c r="H80" s="12" t="n">
        <v>3437890.68</v>
      </c>
      <c r="I80" s="12" t="n">
        <v>8952051.78</v>
      </c>
      <c r="J80" s="12" t="n">
        <f aca="false">(I80/$I$213)*100</f>
        <v>10.3969843543846</v>
      </c>
      <c r="K80" s="12" t="n">
        <v>15449964.09</v>
      </c>
      <c r="L80" s="12"/>
    </row>
    <row r="81" customFormat="false" ht="12.75" hidden="false" customHeight="true" outlineLevel="0" collapsed="false">
      <c r="A81" s="9" t="s">
        <v>1389</v>
      </c>
      <c r="B81" s="13" t="n">
        <v>10370000</v>
      </c>
      <c r="C81" s="13" t="n">
        <v>10548201.98</v>
      </c>
      <c r="D81" s="13" t="n">
        <v>2020899.13</v>
      </c>
      <c r="E81" s="13" t="n">
        <v>6371137.09</v>
      </c>
      <c r="F81" s="13" t="n">
        <f aca="false">(E81/$E$213)*100</f>
        <v>6.71087649500829</v>
      </c>
      <c r="G81" s="13" t="n">
        <v>4177064.89</v>
      </c>
      <c r="H81" s="13" t="n">
        <v>1970707.63</v>
      </c>
      <c r="I81" s="13" t="n">
        <v>6320945.59</v>
      </c>
      <c r="J81" s="13" t="n">
        <f aca="false">(I81/$I$213)*100</f>
        <v>7.34119663505192</v>
      </c>
      <c r="K81" s="13" t="n">
        <v>4227256.39</v>
      </c>
      <c r="L81" s="13"/>
    </row>
    <row r="82" customFormat="false" ht="12.75" hidden="false" customHeight="true" outlineLevel="0" collapsed="false">
      <c r="A82" s="11" t="s">
        <v>1390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f aca="false">(E82/$E$213)*100</f>
        <v>0</v>
      </c>
      <c r="G82" s="12" t="n">
        <v>0</v>
      </c>
      <c r="H82" s="12" t="n">
        <v>0</v>
      </c>
      <c r="I82" s="12" t="n">
        <v>0</v>
      </c>
      <c r="J82" s="12" t="n">
        <f aca="false">(I82/$I$213)*100</f>
        <v>0</v>
      </c>
      <c r="K82" s="12" t="n">
        <v>0</v>
      </c>
      <c r="L82" s="12"/>
    </row>
    <row r="83" customFormat="false" ht="12.75" hidden="false" customHeight="true" outlineLevel="0" collapsed="false">
      <c r="A83" s="9" t="s">
        <v>1391</v>
      </c>
      <c r="B83" s="13" t="n">
        <v>40000</v>
      </c>
      <c r="C83" s="13" t="n">
        <v>40000</v>
      </c>
      <c r="D83" s="13" t="n">
        <v>0</v>
      </c>
      <c r="E83" s="13" t="n">
        <v>0</v>
      </c>
      <c r="F83" s="13" t="n">
        <f aca="false">(E83/$E$213)*100</f>
        <v>0</v>
      </c>
      <c r="G83" s="13" t="n">
        <v>40000</v>
      </c>
      <c r="H83" s="13" t="n">
        <v>0</v>
      </c>
      <c r="I83" s="13" t="n">
        <v>0</v>
      </c>
      <c r="J83" s="13" t="n">
        <f aca="false">(I83/$I$213)*100</f>
        <v>0</v>
      </c>
      <c r="K83" s="13" t="n">
        <v>40000</v>
      </c>
      <c r="L83" s="13"/>
    </row>
    <row r="84" customFormat="false" ht="12.75" hidden="false" customHeight="true" outlineLevel="0" collapsed="false">
      <c r="A84" s="11" t="s">
        <v>1392</v>
      </c>
      <c r="B84" s="12" t="n">
        <v>635000</v>
      </c>
      <c r="C84" s="12" t="n">
        <v>635000</v>
      </c>
      <c r="D84" s="12" t="n">
        <v>100201.83</v>
      </c>
      <c r="E84" s="12" t="n">
        <v>386504.33</v>
      </c>
      <c r="F84" s="12" t="n">
        <f aca="false">(E84/$E$213)*100</f>
        <v>0.407114583594046</v>
      </c>
      <c r="G84" s="12" t="n">
        <v>248495.67</v>
      </c>
      <c r="H84" s="12" t="n">
        <v>100201.83</v>
      </c>
      <c r="I84" s="12" t="n">
        <v>386504.33</v>
      </c>
      <c r="J84" s="12" t="n">
        <f aca="false">(I84/$I$213)*100</f>
        <v>0.448889212290941</v>
      </c>
      <c r="K84" s="12" t="n">
        <v>248495.67</v>
      </c>
      <c r="L84" s="12"/>
    </row>
    <row r="85" customFormat="false" ht="12.75" hidden="false" customHeight="true" outlineLevel="0" collapsed="false">
      <c r="A85" s="9" t="s">
        <v>1393</v>
      </c>
      <c r="B85" s="13" t="n">
        <v>15000</v>
      </c>
      <c r="C85" s="13" t="n">
        <v>15000</v>
      </c>
      <c r="D85" s="13" t="n">
        <v>0</v>
      </c>
      <c r="E85" s="13" t="n">
        <v>0</v>
      </c>
      <c r="F85" s="13" t="n">
        <f aca="false">(E85/$E$213)*100</f>
        <v>0</v>
      </c>
      <c r="G85" s="13" t="n">
        <v>15000</v>
      </c>
      <c r="H85" s="13" t="n">
        <v>0</v>
      </c>
      <c r="I85" s="13" t="n">
        <v>0</v>
      </c>
      <c r="J85" s="13" t="n">
        <f aca="false">(I85/$I$213)*100</f>
        <v>0</v>
      </c>
      <c r="K85" s="13" t="n">
        <v>15000</v>
      </c>
      <c r="L85" s="13"/>
    </row>
    <row r="86" customFormat="false" ht="12.75" hidden="false" customHeight="true" outlineLevel="0" collapsed="false">
      <c r="A86" s="11" t="s">
        <v>1394</v>
      </c>
      <c r="B86" s="12" t="n">
        <v>3619250</v>
      </c>
      <c r="C86" s="12" t="n">
        <v>3636032.15</v>
      </c>
      <c r="D86" s="12" t="n">
        <v>321814.14</v>
      </c>
      <c r="E86" s="12" t="n">
        <v>1978708.91</v>
      </c>
      <c r="F86" s="12" t="n">
        <f aca="false">(E86/$E$213)*100</f>
        <v>2.08422310287825</v>
      </c>
      <c r="G86" s="12" t="n">
        <v>1657323.24</v>
      </c>
      <c r="H86" s="12" t="n">
        <v>392332.14</v>
      </c>
      <c r="I86" s="12" t="n">
        <v>1757266.91</v>
      </c>
      <c r="J86" s="12" t="n">
        <f aca="false">(I86/$I$213)*100</f>
        <v>2.04090380828291</v>
      </c>
      <c r="K86" s="12" t="n">
        <v>1878765.24</v>
      </c>
      <c r="L86" s="12"/>
    </row>
    <row r="87" customFormat="false" ht="12.75" hidden="false" customHeight="true" outlineLevel="0" collapsed="false">
      <c r="A87" s="9" t="s">
        <v>1395</v>
      </c>
      <c r="B87" s="13" t="n">
        <v>20000</v>
      </c>
      <c r="C87" s="13" t="n">
        <v>20000</v>
      </c>
      <c r="D87" s="13" t="n">
        <v>0</v>
      </c>
      <c r="E87" s="13" t="n">
        <v>0</v>
      </c>
      <c r="F87" s="13" t="n">
        <f aca="false">(E87/$E$213)*100</f>
        <v>0</v>
      </c>
      <c r="G87" s="13" t="n">
        <v>20000</v>
      </c>
      <c r="H87" s="13" t="n">
        <v>0</v>
      </c>
      <c r="I87" s="13" t="n">
        <v>0</v>
      </c>
      <c r="J87" s="13" t="n">
        <f aca="false">(I87/$I$213)*100</f>
        <v>0</v>
      </c>
      <c r="K87" s="13" t="n">
        <v>20000</v>
      </c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(E88/$E$213)*100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(I88/$I$213)*100</f>
        <v>0</v>
      </c>
      <c r="K88" s="12" t="n">
        <f aca="false">+'RREO-Anexo 02'!K89+'RREO-Anexo 02'!K90+'RREO-Anexo 02'!K91+'RREO-Anexo 02'!K92+'RREO-Anexo 02'!K93+'RREO-Anexo 02'!K94</f>
        <v>0</v>
      </c>
      <c r="L88" s="12"/>
    </row>
    <row r="89" customFormat="false" ht="12.75" hidden="false" customHeight="true" outlineLevel="0" collapsed="false">
      <c r="A89" s="9" t="s">
        <v>1397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f aca="false">(E89/$E$213)*100</f>
        <v>0</v>
      </c>
      <c r="G89" s="13" t="n">
        <v>0</v>
      </c>
      <c r="H89" s="13" t="n">
        <v>0</v>
      </c>
      <c r="I89" s="13" t="n">
        <v>0</v>
      </c>
      <c r="J89" s="13" t="n">
        <f aca="false">(I89/$I$213)*100</f>
        <v>0</v>
      </c>
      <c r="K89" s="13" t="n">
        <v>0</v>
      </c>
      <c r="L89" s="13"/>
    </row>
    <row r="90" customFormat="false" ht="12.75" hidden="false" customHeight="true" outlineLevel="0" collapsed="false">
      <c r="A90" s="11" t="s">
        <v>1398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f aca="false">(E90/$E$213)*100</f>
        <v>0</v>
      </c>
      <c r="G90" s="12" t="n">
        <v>0</v>
      </c>
      <c r="H90" s="12" t="n">
        <v>0</v>
      </c>
      <c r="I90" s="12" t="n">
        <v>0</v>
      </c>
      <c r="J90" s="12" t="n">
        <f aca="false">(I90/$I$213)*100</f>
        <v>0</v>
      </c>
      <c r="K90" s="12" t="n">
        <v>0</v>
      </c>
      <c r="L90" s="12"/>
    </row>
    <row r="91" customFormat="false" ht="12.75" hidden="false" customHeight="true" outlineLevel="0" collapsed="false">
      <c r="A91" s="9" t="s">
        <v>1399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f aca="false">(E91/$E$213)*100</f>
        <v>0</v>
      </c>
      <c r="G91" s="13" t="n">
        <v>0</v>
      </c>
      <c r="H91" s="13" t="n">
        <v>0</v>
      </c>
      <c r="I91" s="13" t="n">
        <v>0</v>
      </c>
      <c r="J91" s="13" t="n">
        <f aca="false">(I91/$I$213)*100</f>
        <v>0</v>
      </c>
      <c r="K91" s="13" t="n">
        <v>0</v>
      </c>
      <c r="L91" s="13"/>
    </row>
    <row r="92" customFormat="false" ht="12.75" hidden="false" customHeight="true" outlineLevel="0" collapsed="false">
      <c r="A92" s="11" t="s">
        <v>1400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f aca="false">(E92/$E$213)*100</f>
        <v>0</v>
      </c>
      <c r="G92" s="12" t="n">
        <v>0</v>
      </c>
      <c r="H92" s="12" t="n">
        <v>0</v>
      </c>
      <c r="I92" s="12" t="n">
        <v>0</v>
      </c>
      <c r="J92" s="12" t="n">
        <f aca="false">(I92/$I$213)*100</f>
        <v>0</v>
      </c>
      <c r="K92" s="12" t="n">
        <v>0</v>
      </c>
      <c r="L92" s="12"/>
    </row>
    <row r="93" customFormat="false" ht="12.75" hidden="false" customHeight="true" outlineLevel="0" collapsed="false">
      <c r="A93" s="9" t="s">
        <v>1401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f aca="false">(E93/$E$213)*100</f>
        <v>0</v>
      </c>
      <c r="G93" s="13" t="n">
        <v>0</v>
      </c>
      <c r="H93" s="13" t="n">
        <v>0</v>
      </c>
      <c r="I93" s="13" t="n">
        <v>0</v>
      </c>
      <c r="J93" s="13" t="n">
        <f aca="false">(I93/$I$213)*100</f>
        <v>0</v>
      </c>
      <c r="K93" s="13" t="n">
        <v>0</v>
      </c>
      <c r="L93" s="13"/>
    </row>
    <row r="94" customFormat="false" ht="12.75" hidden="false" customHeight="true" outlineLevel="0" collapsed="false">
      <c r="A94" s="11" t="s">
        <v>1402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f aca="false">(E94/$E$213)*100</f>
        <v>0</v>
      </c>
      <c r="G94" s="12" t="n">
        <v>0</v>
      </c>
      <c r="H94" s="12" t="n">
        <v>0</v>
      </c>
      <c r="I94" s="12" t="n">
        <v>0</v>
      </c>
      <c r="J94" s="12" t="n">
        <f aca="false">(I94/$I$213)*100</f>
        <v>0</v>
      </c>
      <c r="K94" s="12" t="n">
        <v>0</v>
      </c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7511975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7511975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12341258.19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43813367.87</v>
      </c>
      <c r="F95" s="13" t="n">
        <f aca="false">(E95/$E$213)*100</f>
        <v>46.1497055317538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31306382.13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11769031.68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42821451.36</v>
      </c>
      <c r="J95" s="13" t="n">
        <f aca="false">(I95/$I$213)*100</f>
        <v>49.7331752276753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32298298.64</v>
      </c>
      <c r="L95" s="13"/>
    </row>
    <row r="96" customFormat="false" ht="12.75" hidden="false" customHeight="true" outlineLevel="0" collapsed="false">
      <c r="A96" s="11" t="s">
        <v>1404</v>
      </c>
      <c r="B96" s="12" t="n">
        <v>40519000</v>
      </c>
      <c r="C96" s="12" t="n">
        <v>39888414.83</v>
      </c>
      <c r="D96" s="12" t="n">
        <v>7447344.94</v>
      </c>
      <c r="E96" s="12" t="n">
        <v>27907563.25</v>
      </c>
      <c r="F96" s="12" t="n">
        <f aca="false">(E96/$E$213)*100</f>
        <v>29.3957275760617</v>
      </c>
      <c r="G96" s="12" t="n">
        <v>11980851.58</v>
      </c>
      <c r="H96" s="12" t="n">
        <v>7348067.07</v>
      </c>
      <c r="I96" s="12" t="n">
        <v>27808285.38</v>
      </c>
      <c r="J96" s="12" t="n">
        <f aca="false">(I96/$I$213)*100</f>
        <v>32.2967644874506</v>
      </c>
      <c r="K96" s="12" t="n">
        <v>12080129.45</v>
      </c>
      <c r="L96" s="12"/>
    </row>
    <row r="97" customFormat="false" ht="12.75" hidden="false" customHeight="true" outlineLevel="0" collapsed="false">
      <c r="A97" s="9" t="s">
        <v>1405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f aca="false">(E97/$E$213)*100</f>
        <v>0</v>
      </c>
      <c r="G97" s="13" t="n">
        <v>0</v>
      </c>
      <c r="H97" s="13" t="n">
        <v>0</v>
      </c>
      <c r="I97" s="13" t="n">
        <v>0</v>
      </c>
      <c r="J97" s="13" t="n">
        <f aca="false">(I97/$I$213)*100</f>
        <v>0</v>
      </c>
      <c r="K97" s="13" t="n">
        <v>0</v>
      </c>
      <c r="L97" s="13"/>
    </row>
    <row r="98" customFormat="false" ht="12.75" hidden="false" customHeight="true" outlineLevel="0" collapsed="false">
      <c r="A98" s="11" t="s">
        <v>1406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f aca="false">(E98/$E$213)*100</f>
        <v>0</v>
      </c>
      <c r="G98" s="12" t="n">
        <v>0</v>
      </c>
      <c r="H98" s="12" t="n">
        <v>0</v>
      </c>
      <c r="I98" s="12" t="n">
        <v>0</v>
      </c>
      <c r="J98" s="12" t="n">
        <f aca="false">(I98/$I$213)*100</f>
        <v>0</v>
      </c>
      <c r="K98" s="12" t="n">
        <v>0</v>
      </c>
      <c r="L98" s="12"/>
    </row>
    <row r="99" customFormat="false" ht="12.75" hidden="false" customHeight="true" outlineLevel="0" collapsed="false">
      <c r="A99" s="9" t="s">
        <v>1407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f aca="false">(E99/$E$213)*100</f>
        <v>0</v>
      </c>
      <c r="G99" s="13" t="n">
        <v>0</v>
      </c>
      <c r="H99" s="13" t="n">
        <v>0</v>
      </c>
      <c r="I99" s="13" t="n">
        <v>0</v>
      </c>
      <c r="J99" s="13" t="n">
        <f aca="false">(I99/$I$213)*100</f>
        <v>0</v>
      </c>
      <c r="K99" s="13" t="n">
        <v>0</v>
      </c>
      <c r="L99" s="13"/>
    </row>
    <row r="100" customFormat="false" ht="12.75" hidden="false" customHeight="true" outlineLevel="0" collapsed="false">
      <c r="A100" s="11" t="s">
        <v>1408</v>
      </c>
      <c r="B100" s="12" t="n">
        <v>19734000</v>
      </c>
      <c r="C100" s="12" t="n">
        <v>19070341.54</v>
      </c>
      <c r="D100" s="12" t="n">
        <v>2900708.42</v>
      </c>
      <c r="E100" s="12" t="n">
        <v>8817086.97</v>
      </c>
      <c r="F100" s="12" t="n">
        <f aca="false">(E100/$E$213)*100</f>
        <v>9.28725608404965</v>
      </c>
      <c r="G100" s="12" t="n">
        <v>10253254.57</v>
      </c>
      <c r="H100" s="12" t="n">
        <v>2358415.78</v>
      </c>
      <c r="I100" s="12" t="n">
        <v>8216194.33</v>
      </c>
      <c r="J100" s="12" t="n">
        <f aca="false">(I100/$I$213)*100</f>
        <v>9.54235364147925</v>
      </c>
      <c r="K100" s="12" t="n">
        <v>10854147.21</v>
      </c>
      <c r="L100" s="12"/>
    </row>
    <row r="101" customFormat="false" ht="12.75" hidden="false" customHeight="true" outlineLevel="0" collapsed="false">
      <c r="A101" s="9" t="s">
        <v>1409</v>
      </c>
      <c r="B101" s="13" t="n">
        <v>1360000</v>
      </c>
      <c r="C101" s="13" t="n">
        <v>1360000</v>
      </c>
      <c r="D101" s="13" t="n">
        <v>298027.72</v>
      </c>
      <c r="E101" s="13" t="n">
        <v>298027.72</v>
      </c>
      <c r="F101" s="13" t="n">
        <f aca="false">(E101/$E$213)*100</f>
        <v>0.313919978923089</v>
      </c>
      <c r="G101" s="13" t="n">
        <v>1061972.28</v>
      </c>
      <c r="H101" s="13" t="n">
        <v>298027.72</v>
      </c>
      <c r="I101" s="13" t="n">
        <v>298027.72</v>
      </c>
      <c r="J101" s="13" t="n">
        <f aca="false">(I101/$I$213)*100</f>
        <v>0.346131771594034</v>
      </c>
      <c r="K101" s="13" t="n">
        <v>1061972.28</v>
      </c>
      <c r="L101" s="13"/>
    </row>
    <row r="102" customFormat="false" ht="12.75" hidden="false" customHeight="true" outlineLevel="0" collapsed="false">
      <c r="A102" s="11" t="s">
        <v>1410</v>
      </c>
      <c r="B102" s="12" t="n">
        <v>682000</v>
      </c>
      <c r="C102" s="12" t="n">
        <v>682000</v>
      </c>
      <c r="D102" s="12" t="n">
        <v>0</v>
      </c>
      <c r="E102" s="12" t="n">
        <v>0</v>
      </c>
      <c r="F102" s="12" t="n">
        <f aca="false">(E102/$E$213)*100</f>
        <v>0</v>
      </c>
      <c r="G102" s="12" t="n">
        <v>682000</v>
      </c>
      <c r="H102" s="12" t="n">
        <v>0</v>
      </c>
      <c r="I102" s="12" t="n">
        <v>0</v>
      </c>
      <c r="J102" s="12" t="n">
        <f aca="false">(I102/$I$213)*100</f>
        <v>0</v>
      </c>
      <c r="K102" s="12" t="n">
        <v>682000</v>
      </c>
      <c r="L102" s="12"/>
    </row>
    <row r="103" customFormat="false" ht="12.75" hidden="false" customHeight="true" outlineLevel="0" collapsed="false">
      <c r="A103" s="9" t="s">
        <v>1411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f aca="false">(E103/$E$213)*100</f>
        <v>0</v>
      </c>
      <c r="G103" s="13" t="n">
        <v>0</v>
      </c>
      <c r="H103" s="13" t="n">
        <v>0</v>
      </c>
      <c r="I103" s="13" t="n">
        <v>0</v>
      </c>
      <c r="J103" s="13" t="n">
        <f aca="false">(I103/$I$213)*100</f>
        <v>0</v>
      </c>
      <c r="K103" s="13" t="n">
        <v>0</v>
      </c>
      <c r="L103" s="13"/>
    </row>
    <row r="104" customFormat="false" ht="12.75" hidden="false" customHeight="true" outlineLevel="0" collapsed="false">
      <c r="A104" s="11" t="s">
        <v>1412</v>
      </c>
      <c r="B104" s="12" t="n">
        <v>5499750</v>
      </c>
      <c r="C104" s="12" t="n">
        <v>6793993.63</v>
      </c>
      <c r="D104" s="12" t="n">
        <v>1136680.82</v>
      </c>
      <c r="E104" s="12" t="n">
        <v>6121421.24</v>
      </c>
      <c r="F104" s="12" t="n">
        <f aca="false">(E104/$E$213)*100</f>
        <v>6.44784460532783</v>
      </c>
      <c r="G104" s="12" t="n">
        <v>672572.39</v>
      </c>
      <c r="H104" s="12" t="n">
        <v>1206024.82</v>
      </c>
      <c r="I104" s="12" t="n">
        <v>5829675.24</v>
      </c>
      <c r="J104" s="12" t="n">
        <f aca="false">(I104/$I$213)*100</f>
        <v>6.77063133133749</v>
      </c>
      <c r="K104" s="12" t="n">
        <v>964318.39</v>
      </c>
      <c r="L104" s="12"/>
    </row>
    <row r="105" customFormat="false" ht="12.75" hidden="false" customHeight="true" outlineLevel="0" collapsed="false">
      <c r="A105" s="9" t="s">
        <v>1413</v>
      </c>
      <c r="B105" s="13" t="n">
        <v>7325000</v>
      </c>
      <c r="C105" s="13" t="n">
        <v>7325000</v>
      </c>
      <c r="D105" s="13" t="n">
        <v>558496.29</v>
      </c>
      <c r="E105" s="13" t="n">
        <v>669268.69</v>
      </c>
      <c r="F105" s="13" t="n">
        <f aca="false">(E105/$E$213)*100</f>
        <v>0.704957287391534</v>
      </c>
      <c r="G105" s="13" t="n">
        <v>6655731.31</v>
      </c>
      <c r="H105" s="13" t="n">
        <v>558496.29</v>
      </c>
      <c r="I105" s="13" t="n">
        <v>669268.69</v>
      </c>
      <c r="J105" s="13" t="n">
        <f aca="false">(I105/$I$213)*100</f>
        <v>0.777293995813941</v>
      </c>
      <c r="K105" s="13" t="n">
        <v>6655731.31</v>
      </c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1970000</v>
      </c>
      <c r="C106" s="12" t="n">
        <f aca="false">+'RREO-Anexo 02'!C107+'RREO-Anexo 02'!C108+'RREO-Anexo 02'!C109+'RREO-Anexo 02'!C110</f>
        <v>2513745.28</v>
      </c>
      <c r="D106" s="12" t="n">
        <f aca="false">+'RREO-Anexo 02'!D107+'RREO-Anexo 02'!D108+'RREO-Anexo 02'!D109+'RREO-Anexo 02'!D110</f>
        <v>1096973.64</v>
      </c>
      <c r="E106" s="12" t="n">
        <f aca="false">+'RREO-Anexo 02'!E107+'RREO-Anexo 02'!E108+'RREO-Anexo 02'!E109+'RREO-Anexo 02'!E110</f>
        <v>2428490.98</v>
      </c>
      <c r="F106" s="12" t="n">
        <f aca="false">(E106/$E$213)*100</f>
        <v>2.55798969725539</v>
      </c>
      <c r="G106" s="12" t="n">
        <f aca="false">+'RREO-Anexo 02'!G107+'RREO-Anexo 02'!G108+'RREO-Anexo 02'!G109+'RREO-Anexo 02'!G110</f>
        <v>85254.3</v>
      </c>
      <c r="H106" s="12" t="n">
        <f aca="false">+'RREO-Anexo 02'!H107+'RREO-Anexo 02'!H108+'RREO-Anexo 02'!H109+'RREO-Anexo 02'!H110</f>
        <v>1216973.64</v>
      </c>
      <c r="I106" s="12" t="n">
        <f aca="false">+'RREO-Anexo 02'!I107+'RREO-Anexo 02'!I108+'RREO-Anexo 02'!I109+'RREO-Anexo 02'!I110</f>
        <v>2428490.98</v>
      </c>
      <c r="J106" s="12" t="n">
        <f aca="false">(I106/$I$213)*100</f>
        <v>2.82046879802836</v>
      </c>
      <c r="K106" s="12" t="n">
        <f aca="false">+'RREO-Anexo 02'!K107+'RREO-Anexo 02'!K108+'RREO-Anexo 02'!K109+'RREO-Anexo 02'!K110</f>
        <v>85254.3</v>
      </c>
      <c r="L106" s="12"/>
    </row>
    <row r="107" customFormat="false" ht="12.75" hidden="false" customHeight="true" outlineLevel="0" collapsed="false">
      <c r="A107" s="9" t="s">
        <v>1415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f aca="false">(E107/$E$213)*100</f>
        <v>0</v>
      </c>
      <c r="G107" s="13" t="n">
        <v>0</v>
      </c>
      <c r="H107" s="13" t="n">
        <v>0</v>
      </c>
      <c r="I107" s="13" t="n">
        <v>0</v>
      </c>
      <c r="J107" s="13" t="n">
        <f aca="false">(I107/$I$213)*100</f>
        <v>0</v>
      </c>
      <c r="K107" s="13" t="n">
        <v>0</v>
      </c>
      <c r="L107" s="13"/>
    </row>
    <row r="108" customFormat="false" ht="12.75" hidden="false" customHeight="true" outlineLevel="0" collapsed="false">
      <c r="A108" s="11" t="s">
        <v>1416</v>
      </c>
      <c r="B108" s="12" t="n">
        <v>1950000</v>
      </c>
      <c r="C108" s="12" t="n">
        <v>2493745.28</v>
      </c>
      <c r="D108" s="12" t="n">
        <v>1096973.64</v>
      </c>
      <c r="E108" s="12" t="n">
        <v>2428490.98</v>
      </c>
      <c r="F108" s="12" t="n">
        <f aca="false">(E108/$E$213)*100</f>
        <v>2.55798969725539</v>
      </c>
      <c r="G108" s="12" t="n">
        <v>65254.3</v>
      </c>
      <c r="H108" s="12" t="n">
        <v>1216973.64</v>
      </c>
      <c r="I108" s="12" t="n">
        <v>2428490.98</v>
      </c>
      <c r="J108" s="12" t="n">
        <f aca="false">(I108/$I$213)*100</f>
        <v>2.82046879802836</v>
      </c>
      <c r="K108" s="12" t="n">
        <v>65254.3</v>
      </c>
      <c r="L108" s="12"/>
    </row>
    <row r="109" customFormat="false" ht="12.75" hidden="false" customHeight="true" outlineLevel="0" collapsed="false">
      <c r="A109" s="9" t="s">
        <v>1417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f aca="false">(E109/$E$213)*100</f>
        <v>0</v>
      </c>
      <c r="G109" s="13" t="n">
        <v>0</v>
      </c>
      <c r="H109" s="13" t="n">
        <v>0</v>
      </c>
      <c r="I109" s="13" t="n">
        <v>0</v>
      </c>
      <c r="J109" s="13" t="n">
        <f aca="false">(I109/$I$213)*100</f>
        <v>0</v>
      </c>
      <c r="K109" s="13" t="n">
        <v>0</v>
      </c>
      <c r="L109" s="13"/>
    </row>
    <row r="110" customFormat="false" ht="12.75" hidden="false" customHeight="true" outlineLevel="0" collapsed="false">
      <c r="A110" s="11" t="s">
        <v>1418</v>
      </c>
      <c r="B110" s="12" t="n">
        <v>20000</v>
      </c>
      <c r="C110" s="12" t="n">
        <v>20000</v>
      </c>
      <c r="D110" s="12" t="n">
        <v>0</v>
      </c>
      <c r="E110" s="12" t="n">
        <v>0</v>
      </c>
      <c r="F110" s="12" t="n">
        <f aca="false">(E110/$E$213)*100</f>
        <v>0</v>
      </c>
      <c r="G110" s="12" t="n">
        <v>20000</v>
      </c>
      <c r="H110" s="12" t="n">
        <v>0</v>
      </c>
      <c r="I110" s="12" t="n">
        <v>0</v>
      </c>
      <c r="J110" s="12" t="n">
        <f aca="false">(I110/$I$213)*100</f>
        <v>0</v>
      </c>
      <c r="K110" s="12" t="n">
        <v>20000</v>
      </c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(E111/$E$213)*100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(I111/$I$213)*100</f>
        <v>0</v>
      </c>
      <c r="K111" s="13" t="n">
        <f aca="false">+'RREO-Anexo 02'!K112+'RREO-Anexo 02'!K113+'RREO-Anexo 02'!K114+'RREO-Anexo 02'!K115+'RREO-Anexo 02'!K116</f>
        <v>0</v>
      </c>
      <c r="L111" s="13"/>
    </row>
    <row r="112" customFormat="false" ht="12.75" hidden="false" customHeight="true" outlineLevel="0" collapsed="false">
      <c r="A112" s="11" t="s">
        <v>1420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f aca="false">(E112/$E$213)*100</f>
        <v>0</v>
      </c>
      <c r="G112" s="12" t="n">
        <v>0</v>
      </c>
      <c r="H112" s="12" t="n">
        <v>0</v>
      </c>
      <c r="I112" s="12" t="n">
        <v>0</v>
      </c>
      <c r="J112" s="12" t="n">
        <f aca="false">(I112/$I$213)*100</f>
        <v>0</v>
      </c>
      <c r="K112" s="12" t="n">
        <v>0</v>
      </c>
      <c r="L112" s="12"/>
    </row>
    <row r="113" customFormat="false" ht="12.75" hidden="false" customHeight="true" outlineLevel="0" collapsed="false">
      <c r="A113" s="9" t="s">
        <v>1421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f aca="false">(E113/$E$213)*100</f>
        <v>0</v>
      </c>
      <c r="G113" s="13" t="n">
        <v>0</v>
      </c>
      <c r="H113" s="13" t="n">
        <v>0</v>
      </c>
      <c r="I113" s="13" t="n">
        <v>0</v>
      </c>
      <c r="J113" s="13" t="n">
        <f aca="false">(I113/$I$213)*100</f>
        <v>0</v>
      </c>
      <c r="K113" s="13" t="n">
        <v>0</v>
      </c>
      <c r="L113" s="13"/>
    </row>
    <row r="114" customFormat="false" ht="12.75" hidden="false" customHeight="true" outlineLevel="0" collapsed="false">
      <c r="A114" s="11" t="s">
        <v>1422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f aca="false">(E114/$E$213)*100</f>
        <v>0</v>
      </c>
      <c r="G114" s="12" t="n">
        <v>0</v>
      </c>
      <c r="H114" s="12" t="n">
        <v>0</v>
      </c>
      <c r="I114" s="12" t="n">
        <v>0</v>
      </c>
      <c r="J114" s="12" t="n">
        <f aca="false">(I114/$I$213)*100</f>
        <v>0</v>
      </c>
      <c r="K114" s="12" t="n">
        <v>0</v>
      </c>
      <c r="L114" s="12"/>
    </row>
    <row r="115" customFormat="false" ht="12.75" hidden="false" customHeight="true" outlineLevel="0" collapsed="false">
      <c r="A115" s="9" t="s">
        <v>1423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f aca="false">(E115/$E$213)*100</f>
        <v>0</v>
      </c>
      <c r="G115" s="13" t="n">
        <v>0</v>
      </c>
      <c r="H115" s="13" t="n">
        <v>0</v>
      </c>
      <c r="I115" s="13" t="n">
        <v>0</v>
      </c>
      <c r="J115" s="13" t="n">
        <f aca="false">(I115/$I$213)*100</f>
        <v>0</v>
      </c>
      <c r="K115" s="13" t="n">
        <v>0</v>
      </c>
      <c r="L115" s="13"/>
    </row>
    <row r="116" customFormat="false" ht="12.75" hidden="false" customHeight="true" outlineLevel="0" collapsed="false">
      <c r="A116" s="11" t="s">
        <v>1424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f aca="false">(E116/$E$213)*100</f>
        <v>0</v>
      </c>
      <c r="G116" s="12" t="n">
        <v>0</v>
      </c>
      <c r="H116" s="12" t="n">
        <v>0</v>
      </c>
      <c r="I116" s="12" t="n">
        <v>0</v>
      </c>
      <c r="J116" s="12" t="n">
        <f aca="false">(I116/$I$213)*100</f>
        <v>0</v>
      </c>
      <c r="K116" s="12" t="n">
        <v>0</v>
      </c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7015000</v>
      </c>
      <c r="C117" s="13" t="n">
        <f aca="false">+'RREO-Anexo 02'!C118+'RREO-Anexo 02'!C119+'RREO-Anexo 02'!C120+'RREO-Anexo 02'!C121+'RREO-Anexo 02'!C122</f>
        <v>6885225.28</v>
      </c>
      <c r="D117" s="13" t="n">
        <f aca="false">+'RREO-Anexo 02'!D118+'RREO-Anexo 02'!D119+'RREO-Anexo 02'!D120+'RREO-Anexo 02'!D121+'RREO-Anexo 02'!D122</f>
        <v>970713.48</v>
      </c>
      <c r="E117" s="13" t="n">
        <f aca="false">+'RREO-Anexo 02'!E118+'RREO-Anexo 02'!E119+'RREO-Anexo 02'!E120+'RREO-Anexo 02'!E121+'RREO-Anexo 02'!E122</f>
        <v>6160765.15</v>
      </c>
      <c r="F117" s="13" t="n">
        <f aca="false">(E117/$E$213)*100</f>
        <v>6.48928652018713</v>
      </c>
      <c r="G117" s="13" t="n">
        <f aca="false">+'RREO-Anexo 02'!G118+'RREO-Anexo 02'!G119+'RREO-Anexo 02'!G120+'RREO-Anexo 02'!G121+'RREO-Anexo 02'!G122</f>
        <v>724460.13</v>
      </c>
      <c r="H117" s="13" t="n">
        <f aca="false">+'RREO-Anexo 02'!H118+'RREO-Anexo 02'!H119+'RREO-Anexo 02'!H120+'RREO-Anexo 02'!H121+'RREO-Anexo 02'!H122</f>
        <v>1352259.14</v>
      </c>
      <c r="I117" s="13" t="n">
        <f aca="false">+'RREO-Anexo 02'!I118+'RREO-Anexo 02'!I119+'RREO-Anexo 02'!I120+'RREO-Anexo 02'!I121+'RREO-Anexo 02'!I122</f>
        <v>3862289.69</v>
      </c>
      <c r="J117" s="13" t="n">
        <f aca="false">(I117/$I$213)*100</f>
        <v>4.48569405828784</v>
      </c>
      <c r="K117" s="13" t="n">
        <f aca="false">+'RREO-Anexo 02'!K118+'RREO-Anexo 02'!K119+'RREO-Anexo 02'!K120+'RREO-Anexo 02'!K121+'RREO-Anexo 02'!K122</f>
        <v>3022935.59</v>
      </c>
      <c r="L117" s="13"/>
    </row>
    <row r="118" customFormat="false" ht="12.75" hidden="false" customHeight="true" outlineLevel="0" collapsed="false">
      <c r="A118" s="11" t="s">
        <v>1426</v>
      </c>
      <c r="B118" s="12" t="n">
        <v>1740000</v>
      </c>
      <c r="C118" s="12" t="n">
        <v>3089653.88</v>
      </c>
      <c r="D118" s="12" t="n">
        <v>970713.48</v>
      </c>
      <c r="E118" s="12" t="n">
        <v>2404642.49</v>
      </c>
      <c r="F118" s="12" t="n">
        <f aca="false">(E118/$E$213)*100</f>
        <v>2.53286949206727</v>
      </c>
      <c r="G118" s="12" t="n">
        <v>685011.39</v>
      </c>
      <c r="H118" s="12" t="n">
        <v>970713.48</v>
      </c>
      <c r="I118" s="12" t="n">
        <v>2404642.49</v>
      </c>
      <c r="J118" s="12" t="n">
        <f aca="false">(I118/$I$213)*100</f>
        <v>2.79277097148544</v>
      </c>
      <c r="K118" s="12" t="n">
        <v>685011.39</v>
      </c>
      <c r="L118" s="12"/>
    </row>
    <row r="119" customFormat="false" ht="12.75" hidden="false" customHeight="true" outlineLevel="0" collapsed="false">
      <c r="A119" s="9" t="s">
        <v>1427</v>
      </c>
      <c r="B119" s="13" t="n">
        <v>5275000</v>
      </c>
      <c r="C119" s="13" t="n">
        <v>3795571.4</v>
      </c>
      <c r="D119" s="13" t="n">
        <v>0</v>
      </c>
      <c r="E119" s="13" t="n">
        <v>3756122.66</v>
      </c>
      <c r="F119" s="13" t="n">
        <f aca="false">(E119/$E$213)*100</f>
        <v>3.95641702811986</v>
      </c>
      <c r="G119" s="13" t="n">
        <v>39448.74</v>
      </c>
      <c r="H119" s="13" t="n">
        <v>381545.66</v>
      </c>
      <c r="I119" s="13" t="n">
        <v>1457647.2</v>
      </c>
      <c r="J119" s="13" t="n">
        <f aca="false">(I119/$I$213)*100</f>
        <v>1.69292308680241</v>
      </c>
      <c r="K119" s="13" t="n">
        <v>2337924.2</v>
      </c>
      <c r="L119" s="13"/>
    </row>
    <row r="120" customFormat="false" ht="12.75" hidden="false" customHeight="true" outlineLevel="0" collapsed="false">
      <c r="A120" s="11" t="s">
        <v>1428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f aca="false">(E120/$E$213)*100</f>
        <v>0</v>
      </c>
      <c r="G120" s="12" t="n">
        <v>0</v>
      </c>
      <c r="H120" s="12" t="n">
        <v>0</v>
      </c>
      <c r="I120" s="12" t="n">
        <v>0</v>
      </c>
      <c r="J120" s="12" t="n">
        <f aca="false">(I120/$I$213)*100</f>
        <v>0</v>
      </c>
      <c r="K120" s="12" t="n">
        <v>0</v>
      </c>
      <c r="L120" s="12"/>
    </row>
    <row r="121" customFormat="false" ht="12.75" hidden="false" customHeight="true" outlineLevel="0" collapsed="false">
      <c r="A121" s="9" t="s">
        <v>142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f aca="false">(E121/$E$213)*100</f>
        <v>0</v>
      </c>
      <c r="G121" s="13" t="n">
        <v>0</v>
      </c>
      <c r="H121" s="13" t="n">
        <v>0</v>
      </c>
      <c r="I121" s="13" t="n">
        <v>0</v>
      </c>
      <c r="J121" s="13" t="n">
        <f aca="false">(I121/$I$213)*100</f>
        <v>0</v>
      </c>
      <c r="K121" s="13" t="n">
        <v>0</v>
      </c>
      <c r="L121" s="13"/>
    </row>
    <row r="122" customFormat="false" ht="12.75" hidden="false" customHeight="true" outlineLevel="0" collapsed="false">
      <c r="A122" s="11" t="s">
        <v>1430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f aca="false">(E122/$E$213)*100</f>
        <v>0</v>
      </c>
      <c r="G122" s="12" t="n">
        <v>0</v>
      </c>
      <c r="H122" s="12" t="n">
        <v>0</v>
      </c>
      <c r="I122" s="12" t="n">
        <v>0</v>
      </c>
      <c r="J122" s="12" t="n">
        <f aca="false">(I122/$I$213)*100</f>
        <v>0</v>
      </c>
      <c r="K122" s="12" t="n">
        <v>0</v>
      </c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15000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(E123/$E$213)*100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(I123/$I$213)*100</f>
        <v>0</v>
      </c>
      <c r="K123" s="13" t="n">
        <f aca="false">+'RREO-Anexo 02'!K124+'RREO-Anexo 02'!K125+'RREO-Anexo 02'!K126+'RREO-Anexo 02'!K127</f>
        <v>0</v>
      </c>
      <c r="L123" s="13"/>
    </row>
    <row r="124" customFormat="false" ht="12.75" hidden="false" customHeight="true" outlineLevel="0" collapsed="false">
      <c r="A124" s="11" t="s">
        <v>1432</v>
      </c>
      <c r="B124" s="12" t="n">
        <v>50000</v>
      </c>
      <c r="C124" s="12" t="n">
        <v>0</v>
      </c>
      <c r="D124" s="12" t="n">
        <v>0</v>
      </c>
      <c r="E124" s="12" t="n">
        <v>0</v>
      </c>
      <c r="F124" s="12" t="n">
        <f aca="false">(E124/$E$213)*100</f>
        <v>0</v>
      </c>
      <c r="G124" s="12" t="n">
        <v>0</v>
      </c>
      <c r="H124" s="12" t="n">
        <v>0</v>
      </c>
      <c r="I124" s="12" t="n">
        <v>0</v>
      </c>
      <c r="J124" s="12" t="n">
        <f aca="false">(I124/$I$213)*100</f>
        <v>0</v>
      </c>
      <c r="K124" s="12" t="n">
        <v>0</v>
      </c>
      <c r="L124" s="12"/>
    </row>
    <row r="125" customFormat="false" ht="12.75" hidden="false" customHeight="true" outlineLevel="0" collapsed="false">
      <c r="A125" s="9" t="s">
        <v>1433</v>
      </c>
      <c r="B125" s="13" t="n">
        <v>50000</v>
      </c>
      <c r="C125" s="13" t="n">
        <v>0</v>
      </c>
      <c r="D125" s="13" t="n">
        <v>0</v>
      </c>
      <c r="E125" s="13" t="n">
        <v>0</v>
      </c>
      <c r="F125" s="13" t="n">
        <f aca="false">(E125/$E$213)*100</f>
        <v>0</v>
      </c>
      <c r="G125" s="13" t="n">
        <v>0</v>
      </c>
      <c r="H125" s="13" t="n">
        <v>0</v>
      </c>
      <c r="I125" s="13" t="n">
        <v>0</v>
      </c>
      <c r="J125" s="13" t="n">
        <f aca="false">(I125/$I$213)*100</f>
        <v>0</v>
      </c>
      <c r="K125" s="13" t="n">
        <v>0</v>
      </c>
      <c r="L125" s="13"/>
    </row>
    <row r="126" customFormat="false" ht="12.75" hidden="false" customHeight="true" outlineLevel="0" collapsed="false">
      <c r="A126" s="11" t="s">
        <v>1434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f aca="false">(E126/$E$213)*100</f>
        <v>0</v>
      </c>
      <c r="G126" s="12" t="n">
        <v>0</v>
      </c>
      <c r="H126" s="12" t="n">
        <v>0</v>
      </c>
      <c r="I126" s="12" t="n">
        <v>0</v>
      </c>
      <c r="J126" s="12" t="n">
        <f aca="false">(I126/$I$213)*100</f>
        <v>0</v>
      </c>
      <c r="K126" s="12" t="n">
        <v>0</v>
      </c>
      <c r="L126" s="12"/>
    </row>
    <row r="127" customFormat="false" ht="12.75" hidden="false" customHeight="true" outlineLevel="0" collapsed="false">
      <c r="A127" s="9" t="s">
        <v>1435</v>
      </c>
      <c r="B127" s="13" t="n">
        <v>50000</v>
      </c>
      <c r="C127" s="13" t="n">
        <v>0</v>
      </c>
      <c r="D127" s="13" t="n">
        <v>0</v>
      </c>
      <c r="E127" s="13" t="n">
        <v>0</v>
      </c>
      <c r="F127" s="13" t="n">
        <f aca="false">(E127/$E$213)*100</f>
        <v>0</v>
      </c>
      <c r="G127" s="13" t="n">
        <v>0</v>
      </c>
      <c r="H127" s="13" t="n">
        <v>0</v>
      </c>
      <c r="I127" s="13" t="n">
        <v>0</v>
      </c>
      <c r="J127" s="13" t="n">
        <f aca="false">(I127/$I$213)*100</f>
        <v>0</v>
      </c>
      <c r="K127" s="13" t="n">
        <v>0</v>
      </c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950000</v>
      </c>
      <c r="C128" s="12" t="n">
        <f aca="false">+'RREO-Anexo 02'!C129+'RREO-Anexo 02'!C130+'RREO-Anexo 02'!C131+'RREO-Anexo 02'!C132</f>
        <v>10000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(E128/$E$213)*100</f>
        <v>0</v>
      </c>
      <c r="G128" s="12" t="n">
        <f aca="false">+'RREO-Anexo 02'!G129+'RREO-Anexo 02'!G130+'RREO-Anexo 02'!G131+'RREO-Anexo 02'!G132</f>
        <v>10000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(I128/$I$213)*100</f>
        <v>0</v>
      </c>
      <c r="K128" s="12" t="n">
        <f aca="false">+'RREO-Anexo 02'!K129+'RREO-Anexo 02'!K130+'RREO-Anexo 02'!K131+'RREO-Anexo 02'!K132</f>
        <v>100000</v>
      </c>
      <c r="L128" s="12"/>
    </row>
    <row r="129" customFormat="false" ht="12.75" hidden="false" customHeight="true" outlineLevel="0" collapsed="false">
      <c r="A129" s="9" t="s">
        <v>1437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f aca="false">(E129/$E$213)*100</f>
        <v>0</v>
      </c>
      <c r="G129" s="13" t="n">
        <v>0</v>
      </c>
      <c r="H129" s="13" t="n">
        <v>0</v>
      </c>
      <c r="I129" s="13" t="n">
        <v>0</v>
      </c>
      <c r="J129" s="13" t="n">
        <f aca="false">(I129/$I$213)*100</f>
        <v>0</v>
      </c>
      <c r="K129" s="13" t="n">
        <v>0</v>
      </c>
      <c r="L129" s="13"/>
    </row>
    <row r="130" customFormat="false" ht="12.75" hidden="false" customHeight="true" outlineLevel="0" collapsed="false">
      <c r="A130" s="11" t="s">
        <v>1438</v>
      </c>
      <c r="B130" s="12" t="n">
        <v>930000</v>
      </c>
      <c r="C130" s="12" t="n">
        <v>80000</v>
      </c>
      <c r="D130" s="12" t="n">
        <v>0</v>
      </c>
      <c r="E130" s="12" t="n">
        <v>0</v>
      </c>
      <c r="F130" s="12" t="n">
        <f aca="false">(E130/$E$213)*100</f>
        <v>0</v>
      </c>
      <c r="G130" s="12" t="n">
        <v>80000</v>
      </c>
      <c r="H130" s="12" t="n">
        <v>0</v>
      </c>
      <c r="I130" s="12" t="n">
        <v>0</v>
      </c>
      <c r="J130" s="12" t="n">
        <f aca="false">(I130/$I$213)*100</f>
        <v>0</v>
      </c>
      <c r="K130" s="12" t="n">
        <v>80000</v>
      </c>
      <c r="L130" s="12"/>
    </row>
    <row r="131" customFormat="false" ht="12.75" hidden="false" customHeight="true" outlineLevel="0" collapsed="false">
      <c r="A131" s="9" t="s">
        <v>1439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f aca="false">(E131/$E$213)*100</f>
        <v>0</v>
      </c>
      <c r="G131" s="13" t="n">
        <v>0</v>
      </c>
      <c r="H131" s="13" t="n">
        <v>0</v>
      </c>
      <c r="I131" s="13" t="n">
        <v>0</v>
      </c>
      <c r="J131" s="13" t="n">
        <f aca="false">(I131/$I$213)*100</f>
        <v>0</v>
      </c>
      <c r="K131" s="13" t="n">
        <v>0</v>
      </c>
      <c r="L131" s="13"/>
    </row>
    <row r="132" customFormat="false" ht="12.75" hidden="false" customHeight="true" outlineLevel="0" collapsed="false">
      <c r="A132" s="11" t="s">
        <v>1440</v>
      </c>
      <c r="B132" s="12" t="n">
        <v>20000</v>
      </c>
      <c r="C132" s="12" t="n">
        <v>20000</v>
      </c>
      <c r="D132" s="12" t="n">
        <v>0</v>
      </c>
      <c r="E132" s="12" t="n">
        <v>0</v>
      </c>
      <c r="F132" s="12" t="n">
        <f aca="false">(E132/$E$213)*100</f>
        <v>0</v>
      </c>
      <c r="G132" s="12" t="n">
        <v>20000</v>
      </c>
      <c r="H132" s="12" t="n">
        <v>0</v>
      </c>
      <c r="I132" s="12" t="n">
        <v>0</v>
      </c>
      <c r="J132" s="12" t="n">
        <f aca="false">(I132/$I$213)*100</f>
        <v>0</v>
      </c>
      <c r="K132" s="12" t="n">
        <v>20000</v>
      </c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35000</v>
      </c>
      <c r="C133" s="13" t="n">
        <f aca="false">+'RREO-Anexo 02'!C134+'RREO-Anexo 02'!C135+'RREO-Anexo 02'!C136+'RREO-Anexo 02'!C137+'RREO-Anexo 02'!C138+'RREO-Anexo 02'!C139+'RREO-Anexo 02'!C140</f>
        <v>3500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(E133/$E$213)*100</f>
        <v>0</v>
      </c>
      <c r="G133" s="13" t="n">
        <f aca="false">+'RREO-Anexo 02'!G134+'RREO-Anexo 02'!G135+'RREO-Anexo 02'!G136+'RREO-Anexo 02'!G137+'RREO-Anexo 02'!G138+'RREO-Anexo 02'!G139+'RREO-Anexo 02'!G140</f>
        <v>3500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(I133/$I$213)*100</f>
        <v>0</v>
      </c>
      <c r="K133" s="13" t="n">
        <f aca="false">+'RREO-Anexo 02'!K134+'RREO-Anexo 02'!K135+'RREO-Anexo 02'!K136+'RREO-Anexo 02'!K137+'RREO-Anexo 02'!K138+'RREO-Anexo 02'!K139+'RREO-Anexo 02'!K140</f>
        <v>35000</v>
      </c>
      <c r="L133" s="13"/>
    </row>
    <row r="134" customFormat="false" ht="12.75" hidden="false" customHeight="true" outlineLevel="0" collapsed="false">
      <c r="A134" s="11" t="s">
        <v>1442</v>
      </c>
      <c r="B134" s="12" t="n">
        <v>35000</v>
      </c>
      <c r="C134" s="12" t="n">
        <v>35000</v>
      </c>
      <c r="D134" s="12" t="n">
        <v>0</v>
      </c>
      <c r="E134" s="12" t="n">
        <v>0</v>
      </c>
      <c r="F134" s="12" t="n">
        <f aca="false">(E134/$E$213)*100</f>
        <v>0</v>
      </c>
      <c r="G134" s="12" t="n">
        <v>35000</v>
      </c>
      <c r="H134" s="12" t="n">
        <v>0</v>
      </c>
      <c r="I134" s="12" t="n">
        <v>0</v>
      </c>
      <c r="J134" s="12" t="n">
        <f aca="false">(I134/$I$213)*100</f>
        <v>0</v>
      </c>
      <c r="K134" s="12" t="n">
        <v>35000</v>
      </c>
      <c r="L134" s="12"/>
    </row>
    <row r="135" customFormat="false" ht="12.75" hidden="false" customHeight="true" outlineLevel="0" collapsed="false">
      <c r="A135" s="9" t="s">
        <v>1443</v>
      </c>
      <c r="B135" s="13" t="n">
        <v>0</v>
      </c>
      <c r="C135" s="13" t="n">
        <v>0</v>
      </c>
      <c r="D135" s="13" t="n">
        <v>0</v>
      </c>
      <c r="E135" s="13" t="n">
        <v>0</v>
      </c>
      <c r="F135" s="13" t="n">
        <f aca="false">(E135/$E$213)*100</f>
        <v>0</v>
      </c>
      <c r="G135" s="13" t="n">
        <v>0</v>
      </c>
      <c r="H135" s="13" t="n">
        <v>0</v>
      </c>
      <c r="I135" s="13" t="n">
        <v>0</v>
      </c>
      <c r="J135" s="13" t="n">
        <f aca="false">(I135/$I$213)*100</f>
        <v>0</v>
      </c>
      <c r="K135" s="13" t="n">
        <v>0</v>
      </c>
      <c r="L135" s="13"/>
    </row>
    <row r="136" customFormat="false" ht="12.75" hidden="false" customHeight="true" outlineLevel="0" collapsed="false">
      <c r="A136" s="11" t="s">
        <v>1444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f aca="false">(E136/$E$213)*100</f>
        <v>0</v>
      </c>
      <c r="G136" s="12" t="n">
        <v>0</v>
      </c>
      <c r="H136" s="12" t="n">
        <v>0</v>
      </c>
      <c r="I136" s="12" t="n">
        <v>0</v>
      </c>
      <c r="J136" s="12" t="n">
        <f aca="false">(I136/$I$213)*100</f>
        <v>0</v>
      </c>
      <c r="K136" s="12" t="n">
        <v>0</v>
      </c>
      <c r="L136" s="12"/>
    </row>
    <row r="137" customFormat="false" ht="12.75" hidden="false" customHeight="true" outlineLevel="0" collapsed="false">
      <c r="A137" s="9" t="s">
        <v>1445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f aca="false">(E137/$E$213)*100</f>
        <v>0</v>
      </c>
      <c r="G137" s="13" t="n">
        <v>0</v>
      </c>
      <c r="H137" s="13" t="n">
        <v>0</v>
      </c>
      <c r="I137" s="13" t="n">
        <v>0</v>
      </c>
      <c r="J137" s="13" t="n">
        <f aca="false">(I137/$I$213)*100</f>
        <v>0</v>
      </c>
      <c r="K137" s="13" t="n">
        <v>0</v>
      </c>
      <c r="L137" s="13"/>
    </row>
    <row r="138" customFormat="false" ht="12.75" hidden="false" customHeight="true" outlineLevel="0" collapsed="false">
      <c r="A138" s="11" t="s">
        <v>1446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f aca="false">(E138/$E$213)*100</f>
        <v>0</v>
      </c>
      <c r="G138" s="12" t="n">
        <v>0</v>
      </c>
      <c r="H138" s="12" t="n">
        <v>0</v>
      </c>
      <c r="I138" s="12" t="n">
        <v>0</v>
      </c>
      <c r="J138" s="12" t="n">
        <f aca="false">(I138/$I$213)*100</f>
        <v>0</v>
      </c>
      <c r="K138" s="12" t="n">
        <v>0</v>
      </c>
      <c r="L138" s="12"/>
    </row>
    <row r="139" customFormat="false" ht="12.75" hidden="false" customHeight="true" outlineLevel="0" collapsed="false">
      <c r="A139" s="9" t="s">
        <v>1447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f aca="false">(E139/$E$213)*100</f>
        <v>0</v>
      </c>
      <c r="G139" s="13" t="n">
        <v>0</v>
      </c>
      <c r="H139" s="13" t="n">
        <v>0</v>
      </c>
      <c r="I139" s="13" t="n">
        <v>0</v>
      </c>
      <c r="J139" s="13" t="n">
        <f aca="false">(I139/$I$213)*100</f>
        <v>0</v>
      </c>
      <c r="K139" s="13" t="n">
        <v>0</v>
      </c>
      <c r="L139" s="13"/>
    </row>
    <row r="140" customFormat="false" ht="12.75" hidden="false" customHeight="true" outlineLevel="0" collapsed="false">
      <c r="A140" s="11" t="s">
        <v>1448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f aca="false">(E140/$E$213)*100</f>
        <v>0</v>
      </c>
      <c r="G140" s="12" t="n">
        <v>0</v>
      </c>
      <c r="H140" s="12" t="n">
        <v>0</v>
      </c>
      <c r="I140" s="12" t="n">
        <v>0</v>
      </c>
      <c r="J140" s="12" t="n">
        <f aca="false">(I140/$I$213)*100</f>
        <v>0</v>
      </c>
      <c r="K140" s="12" t="n">
        <v>0</v>
      </c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(E141/$E$213)*100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(I141/$I$213)*100</f>
        <v>0</v>
      </c>
      <c r="K141" s="13" t="n">
        <f aca="false">+'RREO-Anexo 02'!K142+'RREO-Anexo 02'!K143+'RREO-Anexo 02'!K144+'RREO-Anexo 02'!K145+'RREO-Anexo 02'!K146</f>
        <v>0</v>
      </c>
      <c r="L141" s="13"/>
    </row>
    <row r="142" customFormat="false" ht="12.75" hidden="false" customHeight="true" outlineLevel="0" collapsed="false">
      <c r="A142" s="11" t="s">
        <v>1450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f aca="false">(E142/$E$213)*100</f>
        <v>0</v>
      </c>
      <c r="G142" s="12" t="n">
        <v>0</v>
      </c>
      <c r="H142" s="12" t="n">
        <v>0</v>
      </c>
      <c r="I142" s="12" t="n">
        <v>0</v>
      </c>
      <c r="J142" s="12" t="n">
        <f aca="false">(I142/$I$213)*100</f>
        <v>0</v>
      </c>
      <c r="K142" s="12" t="n">
        <v>0</v>
      </c>
      <c r="L142" s="12"/>
    </row>
    <row r="143" customFormat="false" ht="12.75" hidden="false" customHeight="true" outlineLevel="0" collapsed="false">
      <c r="A143" s="9" t="s">
        <v>1451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f aca="false">(E143/$E$213)*100</f>
        <v>0</v>
      </c>
      <c r="G143" s="13" t="n">
        <v>0</v>
      </c>
      <c r="H143" s="13" t="n">
        <v>0</v>
      </c>
      <c r="I143" s="13" t="n">
        <v>0</v>
      </c>
      <c r="J143" s="13" t="n">
        <f aca="false">(I143/$I$213)*100</f>
        <v>0</v>
      </c>
      <c r="K143" s="13" t="n">
        <v>0</v>
      </c>
      <c r="L143" s="13"/>
    </row>
    <row r="144" customFormat="false" ht="12.75" hidden="false" customHeight="true" outlineLevel="0" collapsed="false">
      <c r="A144" s="11" t="s">
        <v>1452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f aca="false">(E144/$E$213)*100</f>
        <v>0</v>
      </c>
      <c r="G144" s="12" t="n">
        <v>0</v>
      </c>
      <c r="H144" s="12" t="n">
        <v>0</v>
      </c>
      <c r="I144" s="12" t="n">
        <v>0</v>
      </c>
      <c r="J144" s="12" t="n">
        <f aca="false">(I144/$I$213)*100</f>
        <v>0</v>
      </c>
      <c r="K144" s="12" t="n">
        <v>0</v>
      </c>
      <c r="L144" s="12"/>
    </row>
    <row r="145" customFormat="false" ht="12.75" hidden="false" customHeight="true" outlineLevel="0" collapsed="false">
      <c r="A145" s="9" t="s">
        <v>1453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f aca="false">(E145/$E$213)*100</f>
        <v>0</v>
      </c>
      <c r="G145" s="13" t="n">
        <v>0</v>
      </c>
      <c r="H145" s="13" t="n">
        <v>0</v>
      </c>
      <c r="I145" s="13" t="n">
        <v>0</v>
      </c>
      <c r="J145" s="13" t="n">
        <f aca="false">(I145/$I$213)*100</f>
        <v>0</v>
      </c>
      <c r="K145" s="13" t="n">
        <v>0</v>
      </c>
      <c r="L145" s="13"/>
    </row>
    <row r="146" customFormat="false" ht="12.75" hidden="false" customHeight="true" outlineLevel="0" collapsed="false">
      <c r="A146" s="11" t="s">
        <v>1454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f aca="false">(E146/$E$213)*100</f>
        <v>0</v>
      </c>
      <c r="G146" s="12" t="n">
        <v>0</v>
      </c>
      <c r="H146" s="12" t="n">
        <v>0</v>
      </c>
      <c r="I146" s="12" t="n">
        <v>0</v>
      </c>
      <c r="J146" s="12" t="n">
        <f aca="false">(I146/$I$213)*100</f>
        <v>0</v>
      </c>
      <c r="K146" s="12" t="n">
        <v>0</v>
      </c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210000</v>
      </c>
      <c r="C147" s="13" t="n">
        <f aca="false">+'RREO-Anexo 02'!C148+'RREO-Anexo 02'!C149+'RREO-Anexo 02'!C150+'RREO-Anexo 02'!C153+'RREO-Anexo 02'!C154+'RREO-Anexo 02'!C151+'RREO-Anexo 02'!C152</f>
        <v>8200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(E147/$E$213)*100</f>
        <v>0</v>
      </c>
      <c r="G147" s="13" t="n">
        <f aca="false">+'RREO-Anexo 02'!G148+'RREO-Anexo 02'!G149+'RREO-Anexo 02'!G150+'RREO-Anexo 02'!G153+'RREO-Anexo 02'!G154+'RREO-Anexo 02'!G151+'RREO-Anexo 02'!G152</f>
        <v>8200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(I147/$I$213)*100</f>
        <v>0</v>
      </c>
      <c r="K147" s="13" t="n">
        <f aca="false">+'RREO-Anexo 02'!K148+'RREO-Anexo 02'!K149+'RREO-Anexo 02'!K150+'RREO-Anexo 02'!K153+'RREO-Anexo 02'!K154+'RREO-Anexo 02'!K151+'RREO-Anexo 02'!K152</f>
        <v>82000</v>
      </c>
      <c r="L147" s="13"/>
    </row>
    <row r="148" customFormat="false" ht="12.75" hidden="false" customHeight="true" outlineLevel="0" collapsed="false">
      <c r="A148" s="11" t="s">
        <v>1456</v>
      </c>
      <c r="B148" s="12" t="n">
        <v>100000</v>
      </c>
      <c r="C148" s="12" t="n">
        <v>42000</v>
      </c>
      <c r="D148" s="12" t="n">
        <v>0</v>
      </c>
      <c r="E148" s="12" t="n">
        <v>0</v>
      </c>
      <c r="F148" s="12" t="n">
        <f aca="false">(E148/$E$213)*100</f>
        <v>0</v>
      </c>
      <c r="G148" s="12" t="n">
        <v>42000</v>
      </c>
      <c r="H148" s="12" t="n">
        <v>0</v>
      </c>
      <c r="I148" s="12" t="n">
        <v>0</v>
      </c>
      <c r="J148" s="12" t="n">
        <f aca="false">(I148/$I$213)*100</f>
        <v>0</v>
      </c>
      <c r="K148" s="12" t="n">
        <v>42000</v>
      </c>
      <c r="L148" s="12"/>
    </row>
    <row r="149" customFormat="false" ht="12.75" hidden="false" customHeight="true" outlineLevel="0" collapsed="false">
      <c r="A149" s="9" t="s">
        <v>1457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f aca="false">(E149/$E$213)*100</f>
        <v>0</v>
      </c>
      <c r="G149" s="13" t="n">
        <v>0</v>
      </c>
      <c r="H149" s="13" t="n">
        <v>0</v>
      </c>
      <c r="I149" s="13" t="n">
        <v>0</v>
      </c>
      <c r="J149" s="13" t="n">
        <f aca="false">(I149/$I$213)*100</f>
        <v>0</v>
      </c>
      <c r="K149" s="13" t="n">
        <v>0</v>
      </c>
      <c r="L149" s="13"/>
    </row>
    <row r="150" customFormat="false" ht="12.75" hidden="false" customHeight="true" outlineLevel="0" collapsed="false">
      <c r="A150" s="11" t="s">
        <v>1458</v>
      </c>
      <c r="B150" s="12" t="n">
        <v>35000</v>
      </c>
      <c r="C150" s="12" t="n">
        <v>15000</v>
      </c>
      <c r="D150" s="12" t="n">
        <v>0</v>
      </c>
      <c r="E150" s="12" t="n">
        <v>0</v>
      </c>
      <c r="F150" s="12" t="n">
        <f aca="false">(E150/$E$213)*100</f>
        <v>0</v>
      </c>
      <c r="G150" s="12" t="n">
        <v>15000</v>
      </c>
      <c r="H150" s="12" t="n">
        <v>0</v>
      </c>
      <c r="I150" s="12" t="n">
        <v>0</v>
      </c>
      <c r="J150" s="12" t="n">
        <f aca="false">(I150/$I$213)*100</f>
        <v>0</v>
      </c>
      <c r="K150" s="12" t="n">
        <v>15000</v>
      </c>
      <c r="L150" s="12"/>
    </row>
    <row r="151" customFormat="false" ht="12.75" hidden="false" customHeight="true" outlineLevel="0" collapsed="false">
      <c r="A151" s="9" t="s">
        <v>1459</v>
      </c>
      <c r="B151" s="13" t="n">
        <v>75000</v>
      </c>
      <c r="C151" s="13" t="n">
        <v>25000</v>
      </c>
      <c r="D151" s="13" t="n">
        <v>0</v>
      </c>
      <c r="E151" s="13" t="n">
        <v>0</v>
      </c>
      <c r="F151" s="13" t="n">
        <f aca="false">(E151/$E$213)*100</f>
        <v>0</v>
      </c>
      <c r="G151" s="13" t="n">
        <v>25000</v>
      </c>
      <c r="H151" s="13" t="n">
        <v>0</v>
      </c>
      <c r="I151" s="13" t="n">
        <v>0</v>
      </c>
      <c r="J151" s="13" t="n">
        <f aca="false">(I151/$I$213)*100</f>
        <v>0</v>
      </c>
      <c r="K151" s="13" t="n">
        <v>25000</v>
      </c>
      <c r="L151" s="13"/>
    </row>
    <row r="152" customFormat="false" ht="12.75" hidden="false" customHeight="true" outlineLevel="0" collapsed="false">
      <c r="A152" s="11" t="s">
        <v>1460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f aca="false">(E152/$E$213)*100</f>
        <v>0</v>
      </c>
      <c r="G152" s="12" t="n">
        <v>0</v>
      </c>
      <c r="H152" s="12" t="n">
        <v>0</v>
      </c>
      <c r="I152" s="12" t="n">
        <v>0</v>
      </c>
      <c r="J152" s="12" t="n">
        <f aca="false">(I152/$I$213)*100</f>
        <v>0</v>
      </c>
      <c r="K152" s="12" t="n">
        <v>0</v>
      </c>
      <c r="L152" s="12"/>
    </row>
    <row r="153" customFormat="false" ht="12.75" hidden="false" customHeight="true" outlineLevel="0" collapsed="false">
      <c r="A153" s="9" t="s">
        <v>1461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f aca="false">(E153/$E$213)*100</f>
        <v>0</v>
      </c>
      <c r="G153" s="13" t="n">
        <v>0</v>
      </c>
      <c r="H153" s="13" t="n">
        <v>0</v>
      </c>
      <c r="I153" s="13" t="n">
        <v>0</v>
      </c>
      <c r="J153" s="13" t="n">
        <f aca="false">(I153/$I$213)*100</f>
        <v>0</v>
      </c>
      <c r="K153" s="13" t="n">
        <v>0</v>
      </c>
      <c r="L153" s="13"/>
    </row>
    <row r="154" customFormat="false" ht="12.75" hidden="false" customHeight="true" outlineLevel="0" collapsed="false">
      <c r="A154" s="11" t="s">
        <v>1462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f aca="false">(E154/$E$213)*100</f>
        <v>0</v>
      </c>
      <c r="G154" s="12" t="n">
        <v>0</v>
      </c>
      <c r="H154" s="12" t="n">
        <v>0</v>
      </c>
      <c r="I154" s="12" t="n">
        <v>0</v>
      </c>
      <c r="J154" s="12" t="n">
        <f aca="false">(I154/$I$213)*100</f>
        <v>0</v>
      </c>
      <c r="K154" s="12" t="n">
        <v>0</v>
      </c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(E155/$E$213)*100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(I155/$I$213)*100</f>
        <v>0</v>
      </c>
      <c r="K155" s="13" t="n">
        <f aca="false">+'RREO-Anexo 02'!K156+'RREO-Anexo 02'!K157+'RREO-Anexo 02'!K158+'RREO-Anexo 02'!K159</f>
        <v>0</v>
      </c>
      <c r="L155" s="13"/>
    </row>
    <row r="156" customFormat="false" ht="12.75" hidden="false" customHeight="true" outlineLevel="0" collapsed="false">
      <c r="A156" s="11" t="s">
        <v>1464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f aca="false">(E156/$E$213)*100</f>
        <v>0</v>
      </c>
      <c r="G156" s="12" t="n">
        <v>0</v>
      </c>
      <c r="H156" s="12" t="n">
        <v>0</v>
      </c>
      <c r="I156" s="12" t="n">
        <v>0</v>
      </c>
      <c r="J156" s="12" t="n">
        <f aca="false">(I156/$I$213)*100</f>
        <v>0</v>
      </c>
      <c r="K156" s="12" t="n">
        <v>0</v>
      </c>
      <c r="L156" s="12"/>
    </row>
    <row r="157" customFormat="false" ht="12.75" hidden="false" customHeight="true" outlineLevel="0" collapsed="false">
      <c r="A157" s="9" t="s">
        <v>1465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f aca="false">(E157/$E$213)*100</f>
        <v>0</v>
      </c>
      <c r="G157" s="13" t="n">
        <v>0</v>
      </c>
      <c r="H157" s="13" t="n">
        <v>0</v>
      </c>
      <c r="I157" s="13" t="n">
        <v>0</v>
      </c>
      <c r="J157" s="13" t="n">
        <f aca="false">(I157/$I$213)*100</f>
        <v>0</v>
      </c>
      <c r="K157" s="13" t="n">
        <v>0</v>
      </c>
      <c r="L157" s="13"/>
    </row>
    <row r="158" customFormat="false" ht="12.75" hidden="false" customHeight="true" outlineLevel="0" collapsed="false">
      <c r="A158" s="11" t="s">
        <v>1466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f aca="false">(E158/$E$213)*100</f>
        <v>0</v>
      </c>
      <c r="G158" s="12" t="n">
        <v>0</v>
      </c>
      <c r="H158" s="12" t="n">
        <v>0</v>
      </c>
      <c r="I158" s="12" t="n">
        <v>0</v>
      </c>
      <c r="J158" s="12" t="n">
        <f aca="false">(I158/$I$213)*100</f>
        <v>0</v>
      </c>
      <c r="K158" s="12" t="n">
        <v>0</v>
      </c>
      <c r="L158" s="12"/>
    </row>
    <row r="159" customFormat="false" ht="12.75" hidden="false" customHeight="true" outlineLevel="0" collapsed="false">
      <c r="A159" s="9" t="s">
        <v>1467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f aca="false">(E159/$E$213)*100</f>
        <v>0</v>
      </c>
      <c r="G159" s="13" t="n">
        <v>0</v>
      </c>
      <c r="H159" s="13" t="n">
        <v>0</v>
      </c>
      <c r="I159" s="13" t="n">
        <v>0</v>
      </c>
      <c r="J159" s="13" t="n">
        <f aca="false">(I159/$I$213)*100</f>
        <v>0</v>
      </c>
      <c r="K159" s="13" t="n">
        <v>0</v>
      </c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(E160/$E$213)*100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(I160/$I$213)*100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/>
    </row>
    <row r="161" customFormat="false" ht="12.75" hidden="false" customHeight="true" outlineLevel="0" collapsed="false">
      <c r="A161" s="9" t="s">
        <v>1469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f aca="false">(E161/$E$213)*100</f>
        <v>0</v>
      </c>
      <c r="G161" s="13" t="n">
        <v>0</v>
      </c>
      <c r="H161" s="13" t="n">
        <v>0</v>
      </c>
      <c r="I161" s="13" t="n">
        <v>0</v>
      </c>
      <c r="J161" s="13" t="n">
        <f aca="false">(I161/$I$213)*100</f>
        <v>0</v>
      </c>
      <c r="K161" s="13" t="n">
        <v>0</v>
      </c>
      <c r="L161" s="13"/>
    </row>
    <row r="162" customFormat="false" ht="12.75" hidden="false" customHeight="true" outlineLevel="0" collapsed="false">
      <c r="A162" s="11" t="s">
        <v>1470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f aca="false">(E162/$E$213)*100</f>
        <v>0</v>
      </c>
      <c r="G162" s="12" t="n">
        <v>0</v>
      </c>
      <c r="H162" s="12" t="n">
        <v>0</v>
      </c>
      <c r="I162" s="12" t="n">
        <v>0</v>
      </c>
      <c r="J162" s="12" t="n">
        <f aca="false">(I162/$I$213)*100</f>
        <v>0</v>
      </c>
      <c r="K162" s="12" t="n">
        <v>0</v>
      </c>
      <c r="L162" s="12"/>
    </row>
    <row r="163" customFormat="false" ht="12.75" hidden="false" customHeight="true" outlineLevel="0" collapsed="false">
      <c r="A163" s="9" t="s">
        <v>1471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f aca="false">(E163/$E$213)*100</f>
        <v>0</v>
      </c>
      <c r="G163" s="13" t="n">
        <v>0</v>
      </c>
      <c r="H163" s="13" t="n">
        <v>0</v>
      </c>
      <c r="I163" s="13" t="n">
        <v>0</v>
      </c>
      <c r="J163" s="13" t="n">
        <f aca="false">(I163/$I$213)*100</f>
        <v>0</v>
      </c>
      <c r="K163" s="13" t="n">
        <v>0</v>
      </c>
      <c r="L163" s="13"/>
    </row>
    <row r="164" customFormat="false" ht="12.75" hidden="false" customHeight="true" outlineLevel="0" collapsed="false">
      <c r="A164" s="11" t="s">
        <v>1472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f aca="false">(E164/$E$213)*100</f>
        <v>0</v>
      </c>
      <c r="G164" s="12" t="n">
        <v>0</v>
      </c>
      <c r="H164" s="12" t="n">
        <v>0</v>
      </c>
      <c r="I164" s="12" t="n">
        <v>0</v>
      </c>
      <c r="J164" s="12" t="n">
        <f aca="false">(I164/$I$213)*100</f>
        <v>0</v>
      </c>
      <c r="K164" s="12" t="n">
        <v>0</v>
      </c>
      <c r="L164" s="12"/>
    </row>
    <row r="165" customFormat="false" ht="12.75" hidden="false" customHeight="true" outlineLevel="0" collapsed="false">
      <c r="A165" s="9" t="s">
        <v>1473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f aca="false">(E165/$E$213)*100</f>
        <v>0</v>
      </c>
      <c r="G165" s="13" t="n">
        <v>0</v>
      </c>
      <c r="H165" s="13" t="n">
        <v>0</v>
      </c>
      <c r="I165" s="13" t="n">
        <v>0</v>
      </c>
      <c r="J165" s="13" t="n">
        <f aca="false">(I165/$I$213)*100</f>
        <v>0</v>
      </c>
      <c r="K165" s="13" t="n">
        <v>0</v>
      </c>
      <c r="L165" s="13"/>
    </row>
    <row r="166" customFormat="false" ht="12.75" hidden="false" customHeight="true" outlineLevel="0" collapsed="false">
      <c r="A166" s="11" t="s">
        <v>1474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f aca="false">(E166/$E$213)*100</f>
        <v>0</v>
      </c>
      <c r="G166" s="12" t="n">
        <v>0</v>
      </c>
      <c r="H166" s="12" t="n">
        <v>0</v>
      </c>
      <c r="I166" s="12" t="n">
        <v>0</v>
      </c>
      <c r="J166" s="12" t="n">
        <f aca="false">(I166/$I$213)*100</f>
        <v>0</v>
      </c>
      <c r="K166" s="12" t="n">
        <v>0</v>
      </c>
      <c r="L166" s="12"/>
    </row>
    <row r="167" customFormat="false" ht="12.75" hidden="false" customHeight="true" outlineLevel="0" collapsed="false">
      <c r="A167" s="9" t="s">
        <v>1475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f aca="false">(E167/$E$213)*100</f>
        <v>0</v>
      </c>
      <c r="G167" s="13" t="n">
        <v>0</v>
      </c>
      <c r="H167" s="13" t="n">
        <v>0</v>
      </c>
      <c r="I167" s="13" t="n">
        <v>0</v>
      </c>
      <c r="J167" s="13" t="n">
        <f aca="false">(I167/$I$213)*100</f>
        <v>0</v>
      </c>
      <c r="K167" s="13" t="n">
        <v>0</v>
      </c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40000</v>
      </c>
      <c r="C168" s="12" t="n">
        <f aca="false">+'RREO-Anexo 02'!C169+'RREO-Anexo 02'!C170+'RREO-Anexo 02'!C171+'RREO-Anexo 02'!C172+'RREO-Anexo 02'!C173+'RREO-Anexo 02'!C174+'RREO-Anexo 02'!C175</f>
        <v>400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(E168/$E$213)*100</f>
        <v>0</v>
      </c>
      <c r="G168" s="12" t="n">
        <f aca="false">+'RREO-Anexo 02'!G169+'RREO-Anexo 02'!G170+'RREO-Anexo 02'!G171+'RREO-Anexo 02'!G172+'RREO-Anexo 02'!G173+'RREO-Anexo 02'!G174+'RREO-Anexo 02'!G175</f>
        <v>400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(I168/$I$213)*100</f>
        <v>0</v>
      </c>
      <c r="K168" s="12" t="n">
        <f aca="false">+'RREO-Anexo 02'!K169+'RREO-Anexo 02'!K170+'RREO-Anexo 02'!K171+'RREO-Anexo 02'!K172+'RREO-Anexo 02'!K173+'RREO-Anexo 02'!K174+'RREO-Anexo 02'!K175</f>
        <v>40000</v>
      </c>
      <c r="L168" s="12"/>
    </row>
    <row r="169" customFormat="false" ht="12.75" hidden="false" customHeight="true" outlineLevel="0" collapsed="false">
      <c r="A169" s="9" t="s">
        <v>1477</v>
      </c>
      <c r="B169" s="13" t="n">
        <v>20000</v>
      </c>
      <c r="C169" s="13" t="n">
        <v>20000</v>
      </c>
      <c r="D169" s="13" t="n">
        <v>0</v>
      </c>
      <c r="E169" s="13" t="n">
        <v>0</v>
      </c>
      <c r="F169" s="13" t="n">
        <f aca="false">(E169/$E$213)*100</f>
        <v>0</v>
      </c>
      <c r="G169" s="13" t="n">
        <v>20000</v>
      </c>
      <c r="H169" s="13" t="n">
        <v>0</v>
      </c>
      <c r="I169" s="13" t="n">
        <v>0</v>
      </c>
      <c r="J169" s="13" t="n">
        <f aca="false">(I169/$I$213)*100</f>
        <v>0</v>
      </c>
      <c r="K169" s="13" t="n">
        <v>20000</v>
      </c>
      <c r="L169" s="13"/>
    </row>
    <row r="170" customFormat="false" ht="12.75" hidden="false" customHeight="true" outlineLevel="0" collapsed="false">
      <c r="A170" s="11" t="s">
        <v>1478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f aca="false">(E170/$E$213)*100</f>
        <v>0</v>
      </c>
      <c r="G170" s="12" t="n">
        <v>0</v>
      </c>
      <c r="H170" s="12" t="n">
        <v>0</v>
      </c>
      <c r="I170" s="12" t="n">
        <v>0</v>
      </c>
      <c r="J170" s="12" t="n">
        <f aca="false">(I170/$I$213)*100</f>
        <v>0</v>
      </c>
      <c r="K170" s="12" t="n">
        <v>0</v>
      </c>
      <c r="L170" s="12"/>
    </row>
    <row r="171" customFormat="false" ht="12.75" hidden="false" customHeight="true" outlineLevel="0" collapsed="false">
      <c r="A171" s="9" t="s">
        <v>1479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f aca="false">(E171/$E$213)*100</f>
        <v>0</v>
      </c>
      <c r="G171" s="13" t="n">
        <v>0</v>
      </c>
      <c r="H171" s="13" t="n">
        <v>0</v>
      </c>
      <c r="I171" s="13" t="n">
        <v>0</v>
      </c>
      <c r="J171" s="13" t="n">
        <f aca="false">(I171/$I$213)*100</f>
        <v>0</v>
      </c>
      <c r="K171" s="13" t="n">
        <v>0</v>
      </c>
      <c r="L171" s="13"/>
    </row>
    <row r="172" customFormat="false" ht="12.75" hidden="false" customHeight="true" outlineLevel="0" collapsed="false">
      <c r="A172" s="11" t="s">
        <v>1480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f aca="false">(E172/$E$213)*100</f>
        <v>0</v>
      </c>
      <c r="G172" s="12" t="n">
        <v>0</v>
      </c>
      <c r="H172" s="12" t="n">
        <v>0</v>
      </c>
      <c r="I172" s="12" t="n">
        <v>0</v>
      </c>
      <c r="J172" s="12" t="n">
        <f aca="false">(I172/$I$213)*100</f>
        <v>0</v>
      </c>
      <c r="K172" s="12" t="n">
        <v>0</v>
      </c>
      <c r="L172" s="12"/>
    </row>
    <row r="173" customFormat="false" ht="12.75" hidden="false" customHeight="true" outlineLevel="0" collapsed="false">
      <c r="A173" s="9" t="s">
        <v>1481</v>
      </c>
      <c r="B173" s="13" t="n">
        <v>20000</v>
      </c>
      <c r="C173" s="13" t="n">
        <v>20000</v>
      </c>
      <c r="D173" s="13" t="n">
        <v>0</v>
      </c>
      <c r="E173" s="13" t="n">
        <v>0</v>
      </c>
      <c r="F173" s="13" t="n">
        <f aca="false">(E173/$E$213)*100</f>
        <v>0</v>
      </c>
      <c r="G173" s="13" t="n">
        <v>20000</v>
      </c>
      <c r="H173" s="13" t="n">
        <v>0</v>
      </c>
      <c r="I173" s="13" t="n">
        <v>0</v>
      </c>
      <c r="J173" s="13" t="n">
        <f aca="false">(I173/$I$213)*100</f>
        <v>0</v>
      </c>
      <c r="K173" s="13" t="n">
        <v>20000</v>
      </c>
      <c r="L173" s="13"/>
    </row>
    <row r="174" customFormat="false" ht="12.75" hidden="false" customHeight="true" outlineLevel="0" collapsed="false">
      <c r="A174" s="11" t="s">
        <v>1482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f aca="false">(E174/$E$213)*100</f>
        <v>0</v>
      </c>
      <c r="G174" s="12" t="n">
        <v>0</v>
      </c>
      <c r="H174" s="12" t="n">
        <v>0</v>
      </c>
      <c r="I174" s="12" t="n">
        <v>0</v>
      </c>
      <c r="J174" s="12" t="n">
        <f aca="false">(I174/$I$213)*100</f>
        <v>0</v>
      </c>
      <c r="K174" s="12" t="n">
        <v>0</v>
      </c>
      <c r="L174" s="12"/>
    </row>
    <row r="175" customFormat="false" ht="12.75" hidden="false" customHeight="true" outlineLevel="0" collapsed="false">
      <c r="A175" s="9" t="s">
        <v>1483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f aca="false">(E175/$E$213)*100</f>
        <v>0</v>
      </c>
      <c r="G175" s="13" t="n">
        <v>0</v>
      </c>
      <c r="H175" s="13" t="n">
        <v>0</v>
      </c>
      <c r="I175" s="13" t="n">
        <v>0</v>
      </c>
      <c r="J175" s="13" t="n">
        <f aca="false">(I175/$I$213)*100</f>
        <v>0</v>
      </c>
      <c r="K175" s="13" t="n">
        <v>0</v>
      </c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(E176/$E$213)*100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(I176/$I$213)*100</f>
        <v>0</v>
      </c>
      <c r="K176" s="12" t="n">
        <f aca="false">+'RREO-Anexo 02'!K177+'RREO-Anexo 02'!K178+'RREO-Anexo 02'!K179+'RREO-Anexo 02'!K180</f>
        <v>0</v>
      </c>
      <c r="L176" s="12"/>
    </row>
    <row r="177" customFormat="false" ht="12.75" hidden="false" customHeight="true" outlineLevel="0" collapsed="false">
      <c r="A177" s="9" t="s">
        <v>1485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f aca="false">(E177/$E$213)*100</f>
        <v>0</v>
      </c>
      <c r="G177" s="13" t="n">
        <v>0</v>
      </c>
      <c r="H177" s="13" t="n">
        <v>0</v>
      </c>
      <c r="I177" s="13" t="n">
        <v>0</v>
      </c>
      <c r="J177" s="13" t="n">
        <f aca="false">(I177/$I$213)*100</f>
        <v>0</v>
      </c>
      <c r="K177" s="13" t="n">
        <v>0</v>
      </c>
      <c r="L177" s="13"/>
    </row>
    <row r="178" customFormat="false" ht="12.75" hidden="false" customHeight="true" outlineLevel="0" collapsed="false">
      <c r="A178" s="11" t="s">
        <v>1486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f aca="false">(E178/$E$213)*100</f>
        <v>0</v>
      </c>
      <c r="G178" s="12" t="n">
        <v>0</v>
      </c>
      <c r="H178" s="12" t="n">
        <v>0</v>
      </c>
      <c r="I178" s="12" t="n">
        <v>0</v>
      </c>
      <c r="J178" s="12" t="n">
        <f aca="false">(I178/$I$213)*100</f>
        <v>0</v>
      </c>
      <c r="K178" s="12" t="n">
        <v>0</v>
      </c>
      <c r="L178" s="12"/>
    </row>
    <row r="179" customFormat="false" ht="12.75" hidden="false" customHeight="true" outlineLevel="0" collapsed="false">
      <c r="A179" s="9" t="s">
        <v>1487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f aca="false">(E179/$E$213)*100</f>
        <v>0</v>
      </c>
      <c r="G179" s="13" t="n">
        <v>0</v>
      </c>
      <c r="H179" s="13" t="n">
        <v>0</v>
      </c>
      <c r="I179" s="13" t="n">
        <v>0</v>
      </c>
      <c r="J179" s="13" t="n">
        <f aca="false">(I179/$I$213)*100</f>
        <v>0</v>
      </c>
      <c r="K179" s="13" t="n">
        <v>0</v>
      </c>
      <c r="L179" s="13"/>
    </row>
    <row r="180" customFormat="false" ht="12.75" hidden="false" customHeight="true" outlineLevel="0" collapsed="false">
      <c r="A180" s="11" t="s">
        <v>1488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f aca="false">(E180/$E$213)*100</f>
        <v>0</v>
      </c>
      <c r="G180" s="12" t="n">
        <v>0</v>
      </c>
      <c r="H180" s="12" t="n">
        <v>0</v>
      </c>
      <c r="I180" s="12" t="n">
        <v>0</v>
      </c>
      <c r="J180" s="12" t="n">
        <f aca="false">(I180/$I$213)*100</f>
        <v>0</v>
      </c>
      <c r="K180" s="12" t="n">
        <v>0</v>
      </c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(E181/$E$213)*100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(I181/$I$213)*100</f>
        <v>0</v>
      </c>
      <c r="K181" s="13" t="n">
        <f aca="false">+'RREO-Anexo 02'!K182+'RREO-Anexo 02'!K183+'RREO-Anexo 02'!K184+'RREO-Anexo 02'!K185+'RREO-Anexo 02'!K186+'RREO-Anexo 02'!K187</f>
        <v>0</v>
      </c>
      <c r="L181" s="13"/>
    </row>
    <row r="182" customFormat="false" ht="12.75" hidden="false" customHeight="true" outlineLevel="0" collapsed="false">
      <c r="A182" s="11" t="s">
        <v>1490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f aca="false">(E182/$E$213)*100</f>
        <v>0</v>
      </c>
      <c r="G182" s="12" t="n">
        <v>0</v>
      </c>
      <c r="H182" s="12" t="n">
        <v>0</v>
      </c>
      <c r="I182" s="12" t="n">
        <v>0</v>
      </c>
      <c r="J182" s="12" t="n">
        <f aca="false">(I182/$I$213)*100</f>
        <v>0</v>
      </c>
      <c r="K182" s="12" t="n">
        <v>0</v>
      </c>
      <c r="L182" s="12"/>
    </row>
    <row r="183" customFormat="false" ht="12.75" hidden="false" customHeight="true" outlineLevel="0" collapsed="false">
      <c r="A183" s="9" t="s">
        <v>1491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f aca="false">(E183/$E$213)*100</f>
        <v>0</v>
      </c>
      <c r="G183" s="13" t="n">
        <v>0</v>
      </c>
      <c r="H183" s="13" t="n">
        <v>0</v>
      </c>
      <c r="I183" s="13" t="n">
        <v>0</v>
      </c>
      <c r="J183" s="13" t="n">
        <f aca="false">(I183/$I$213)*100</f>
        <v>0</v>
      </c>
      <c r="K183" s="13" t="n">
        <v>0</v>
      </c>
      <c r="L183" s="13"/>
    </row>
    <row r="184" customFormat="false" ht="12.75" hidden="false" customHeight="true" outlineLevel="0" collapsed="false">
      <c r="A184" s="11" t="s">
        <v>1492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f aca="false">(E184/$E$213)*100</f>
        <v>0</v>
      </c>
      <c r="G184" s="12" t="n">
        <v>0</v>
      </c>
      <c r="H184" s="12" t="n">
        <v>0</v>
      </c>
      <c r="I184" s="12" t="n">
        <v>0</v>
      </c>
      <c r="J184" s="12" t="n">
        <f aca="false">(I184/$I$213)*100</f>
        <v>0</v>
      </c>
      <c r="K184" s="12" t="n">
        <v>0</v>
      </c>
      <c r="L184" s="12"/>
    </row>
    <row r="185" customFormat="false" ht="12.75" hidden="false" customHeight="true" outlineLevel="0" collapsed="false">
      <c r="A185" s="9" t="s">
        <v>1493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f aca="false">(E185/$E$213)*100</f>
        <v>0</v>
      </c>
      <c r="G185" s="13" t="n">
        <v>0</v>
      </c>
      <c r="H185" s="13" t="n">
        <v>0</v>
      </c>
      <c r="I185" s="13" t="n">
        <v>0</v>
      </c>
      <c r="J185" s="13" t="n">
        <f aca="false">(I185/$I$213)*100</f>
        <v>0</v>
      </c>
      <c r="K185" s="13" t="n">
        <v>0</v>
      </c>
      <c r="L185" s="13"/>
    </row>
    <row r="186" customFormat="false" ht="12.75" hidden="false" customHeight="true" outlineLevel="0" collapsed="false">
      <c r="A186" s="11" t="s">
        <v>1494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f aca="false">(E186/$E$213)*100</f>
        <v>0</v>
      </c>
      <c r="G186" s="12" t="n">
        <v>0</v>
      </c>
      <c r="H186" s="12" t="n">
        <v>0</v>
      </c>
      <c r="I186" s="12" t="n">
        <v>0</v>
      </c>
      <c r="J186" s="12" t="n">
        <f aca="false">(I186/$I$213)*100</f>
        <v>0</v>
      </c>
      <c r="K186" s="12" t="n">
        <v>0</v>
      </c>
      <c r="L186" s="12"/>
    </row>
    <row r="187" customFormat="false" ht="12.75" hidden="false" customHeight="true" outlineLevel="0" collapsed="false">
      <c r="A187" s="9" t="s">
        <v>1495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f aca="false">(E187/$E$213)*100</f>
        <v>0</v>
      </c>
      <c r="G187" s="13" t="n">
        <v>0</v>
      </c>
      <c r="H187" s="13" t="n">
        <v>0</v>
      </c>
      <c r="I187" s="13" t="n">
        <v>0</v>
      </c>
      <c r="J187" s="13" t="n">
        <f aca="false">(I187/$I$213)*100</f>
        <v>0</v>
      </c>
      <c r="K187" s="13" t="n">
        <v>0</v>
      </c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6880000</v>
      </c>
      <c r="C188" s="12" t="n">
        <f aca="false">+'RREO-Anexo 02'!C189+'RREO-Anexo 02'!C190+'RREO-Anexo 02'!C191+'RREO-Anexo 02'!C192+'RREO-Anexo 02'!C193+'RREO-Anexo 02'!C194+'RREO-Anexo 02'!C195</f>
        <v>6607503.18</v>
      </c>
      <c r="D188" s="12" t="n">
        <f aca="false">+'RREO-Anexo 02'!D189+'RREO-Anexo 02'!D190+'RREO-Anexo 02'!D191+'RREO-Anexo 02'!D192+'RREO-Anexo 02'!D193+'RREO-Anexo 02'!D194+'RREO-Anexo 02'!D195</f>
        <v>2347139.58</v>
      </c>
      <c r="E188" s="12" t="n">
        <f aca="false">+'RREO-Anexo 02'!E189+'RREO-Anexo 02'!E190+'RREO-Anexo 02'!E191+'RREO-Anexo 02'!E192+'RREO-Anexo 02'!E193+'RREO-Anexo 02'!E194+'RREO-Anexo 02'!E195</f>
        <v>6251669.35</v>
      </c>
      <c r="F188" s="12" t="n">
        <f aca="false">(E188/$E$213)*100</f>
        <v>6.58503816553079</v>
      </c>
      <c r="G188" s="12" t="n">
        <f aca="false">+'RREO-Anexo 02'!G189+'RREO-Anexo 02'!G190+'RREO-Anexo 02'!G191+'RREO-Anexo 02'!G192+'RREO-Anexo 02'!G193+'RREO-Anexo 02'!G194+'RREO-Anexo 02'!G195</f>
        <v>355833.83</v>
      </c>
      <c r="H188" s="12" t="n">
        <f aca="false">+'RREO-Anexo 02'!H189+'RREO-Anexo 02'!H190+'RREO-Anexo 02'!H191+'RREO-Anexo 02'!H192+'RREO-Anexo 02'!H193+'RREO-Anexo 02'!H194+'RREO-Anexo 02'!H195</f>
        <v>2347139.58</v>
      </c>
      <c r="I188" s="12" t="n">
        <f aca="false">+'RREO-Anexo 02'!I189+'RREO-Anexo 02'!I190+'RREO-Anexo 02'!I191+'RREO-Anexo 02'!I192+'RREO-Anexo 02'!I193+'RREO-Anexo 02'!I194+'RREO-Anexo 02'!I195</f>
        <v>6251669.35</v>
      </c>
      <c r="J188" s="12" t="n">
        <f aca="false">(I188/$I$213)*100</f>
        <v>7.26073865724847</v>
      </c>
      <c r="K188" s="12" t="n">
        <f aca="false">+'RREO-Anexo 02'!K189+'RREO-Anexo 02'!K190+'RREO-Anexo 02'!K191+'RREO-Anexo 02'!K192+'RREO-Anexo 02'!K193+'RREO-Anexo 02'!K194+'RREO-Anexo 02'!K195</f>
        <v>355833.83</v>
      </c>
      <c r="L188" s="12"/>
    </row>
    <row r="189" customFormat="false" ht="12.75" hidden="false" customHeight="true" outlineLevel="0" collapsed="false">
      <c r="A189" s="9" t="s">
        <v>1497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f aca="false">(E189/$E$213)*100</f>
        <v>0</v>
      </c>
      <c r="G189" s="13" t="n">
        <v>0</v>
      </c>
      <c r="H189" s="13" t="n">
        <v>0</v>
      </c>
      <c r="I189" s="13" t="n">
        <v>0</v>
      </c>
      <c r="J189" s="13" t="n">
        <f aca="false">(I189/$I$213)*100</f>
        <v>0</v>
      </c>
      <c r="K189" s="13" t="n">
        <v>0</v>
      </c>
      <c r="L189" s="13"/>
    </row>
    <row r="190" customFormat="false" ht="12.75" hidden="false" customHeight="true" outlineLevel="0" collapsed="false">
      <c r="A190" s="11" t="s">
        <v>1498</v>
      </c>
      <c r="B190" s="12" t="n">
        <v>6880000</v>
      </c>
      <c r="C190" s="12" t="n">
        <v>6607503.18</v>
      </c>
      <c r="D190" s="12" t="n">
        <v>2347139.58</v>
      </c>
      <c r="E190" s="12" t="n">
        <v>6251669.35</v>
      </c>
      <c r="F190" s="12" t="n">
        <f aca="false">(E190/$E$213)*100</f>
        <v>6.58503816553079</v>
      </c>
      <c r="G190" s="12" t="n">
        <v>355833.83</v>
      </c>
      <c r="H190" s="12" t="n">
        <v>2347139.58</v>
      </c>
      <c r="I190" s="12" t="n">
        <v>6251669.35</v>
      </c>
      <c r="J190" s="12" t="n">
        <f aca="false">(I190/$I$213)*100</f>
        <v>7.26073865724847</v>
      </c>
      <c r="K190" s="12" t="n">
        <v>355833.83</v>
      </c>
      <c r="L190" s="12"/>
    </row>
    <row r="191" customFormat="false" ht="12.75" hidden="false" customHeight="true" outlineLevel="0" collapsed="false">
      <c r="A191" s="9" t="s">
        <v>1499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f aca="false">(E191/$E$213)*100</f>
        <v>0</v>
      </c>
      <c r="G191" s="13" t="n">
        <v>0</v>
      </c>
      <c r="H191" s="13" t="n">
        <v>0</v>
      </c>
      <c r="I191" s="13" t="n">
        <v>0</v>
      </c>
      <c r="J191" s="13" t="n">
        <f aca="false">(I191/$I$213)*100</f>
        <v>0</v>
      </c>
      <c r="K191" s="13" t="n">
        <v>0</v>
      </c>
      <c r="L191" s="13"/>
    </row>
    <row r="192" customFormat="false" ht="12.75" hidden="false" customHeight="true" outlineLevel="0" collapsed="false">
      <c r="A192" s="11" t="s">
        <v>1500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f aca="false">(E192/$E$213)*100</f>
        <v>0</v>
      </c>
      <c r="G192" s="12" t="n">
        <v>0</v>
      </c>
      <c r="H192" s="12" t="n">
        <v>0</v>
      </c>
      <c r="I192" s="12" t="n">
        <v>0</v>
      </c>
      <c r="J192" s="12" t="n">
        <f aca="false">(I192/$I$213)*100</f>
        <v>0</v>
      </c>
      <c r="K192" s="12" t="n">
        <v>0</v>
      </c>
      <c r="L192" s="12"/>
    </row>
    <row r="193" customFormat="false" ht="12.75" hidden="false" customHeight="true" outlineLevel="0" collapsed="false">
      <c r="A193" s="9" t="s">
        <v>1501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f aca="false">(E193/$E$213)*100</f>
        <v>0</v>
      </c>
      <c r="G193" s="13" t="n">
        <v>0</v>
      </c>
      <c r="H193" s="13" t="n">
        <v>0</v>
      </c>
      <c r="I193" s="13" t="n">
        <v>0</v>
      </c>
      <c r="J193" s="13" t="n">
        <f aca="false">(I193/$I$213)*100</f>
        <v>0</v>
      </c>
      <c r="K193" s="13" t="n">
        <v>0</v>
      </c>
      <c r="L193" s="13"/>
    </row>
    <row r="194" customFormat="false" ht="12.75" hidden="false" customHeight="true" outlineLevel="0" collapsed="false">
      <c r="A194" s="11" t="s">
        <v>1502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f aca="false">(E194/$E$213)*100</f>
        <v>0</v>
      </c>
      <c r="G194" s="12" t="n">
        <v>0</v>
      </c>
      <c r="H194" s="12" t="n">
        <v>0</v>
      </c>
      <c r="I194" s="12" t="n">
        <v>0</v>
      </c>
      <c r="J194" s="12" t="n">
        <f aca="false">(I194/$I$213)*100</f>
        <v>0</v>
      </c>
      <c r="K194" s="12" t="n">
        <v>0</v>
      </c>
      <c r="L194" s="12"/>
    </row>
    <row r="195" customFormat="false" ht="12.75" hidden="false" customHeight="true" outlineLevel="0" collapsed="false">
      <c r="A195" s="9" t="s">
        <v>1503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f aca="false">(E195/$E$213)*100</f>
        <v>0</v>
      </c>
      <c r="G195" s="13" t="n">
        <v>0</v>
      </c>
      <c r="H195" s="13" t="n">
        <v>0</v>
      </c>
      <c r="I195" s="13" t="n">
        <v>0</v>
      </c>
      <c r="J195" s="13" t="n">
        <f aca="false">(I195/$I$213)*100</f>
        <v>0</v>
      </c>
      <c r="K195" s="13" t="n">
        <v>0</v>
      </c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310000</v>
      </c>
      <c r="C196" s="12" t="n">
        <f aca="false">+'RREO-Anexo 02'!C197+'RREO-Anexo 02'!C198+'RREO-Anexo 02'!C199+'RREO-Anexo 02'!C200+'RREO-Anexo 02'!C201</f>
        <v>530517.83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480517.83</v>
      </c>
      <c r="F196" s="12" t="n">
        <f aca="false">(E196/$E$213)*100</f>
        <v>0.506141331637771</v>
      </c>
      <c r="G196" s="12" t="n">
        <f aca="false">+'RREO-Anexo 02'!G197+'RREO-Anexo 02'!G198+'RREO-Anexo 02'!G199+'RREO-Anexo 02'!G200+'RREO-Anexo 02'!G201</f>
        <v>5000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480517.83</v>
      </c>
      <c r="J196" s="12" t="n">
        <f aca="false">(I196/$I$213)*100</f>
        <v>0.558077241205687</v>
      </c>
      <c r="K196" s="12" t="n">
        <f aca="false">+'RREO-Anexo 02'!K197+'RREO-Anexo 02'!K198+'RREO-Anexo 02'!K199+'RREO-Anexo 02'!K200+'RREO-Anexo 02'!K201</f>
        <v>50000</v>
      </c>
      <c r="L196" s="12"/>
    </row>
    <row r="197" customFormat="false" ht="12.75" hidden="false" customHeight="true" outlineLevel="0" collapsed="false">
      <c r="A197" s="9" t="s">
        <v>1505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f aca="false">(E197/$E$213)*100</f>
        <v>0</v>
      </c>
      <c r="G197" s="13" t="n">
        <v>0</v>
      </c>
      <c r="H197" s="13" t="n">
        <v>0</v>
      </c>
      <c r="I197" s="13" t="n">
        <v>0</v>
      </c>
      <c r="J197" s="13" t="n">
        <f aca="false">(I197/$I$213)*100</f>
        <v>0</v>
      </c>
      <c r="K197" s="13" t="n">
        <v>0</v>
      </c>
      <c r="L197" s="13"/>
    </row>
    <row r="198" customFormat="false" ht="12.75" hidden="false" customHeight="true" outlineLevel="0" collapsed="false">
      <c r="A198" s="11" t="s">
        <v>1506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f aca="false">(E198/$E$213)*100</f>
        <v>0</v>
      </c>
      <c r="G198" s="12" t="n">
        <v>0</v>
      </c>
      <c r="H198" s="12" t="n">
        <v>0</v>
      </c>
      <c r="I198" s="12" t="n">
        <v>0</v>
      </c>
      <c r="J198" s="12" t="n">
        <f aca="false">(I198/$I$213)*100</f>
        <v>0</v>
      </c>
      <c r="K198" s="12" t="n">
        <v>0</v>
      </c>
      <c r="L198" s="12"/>
    </row>
    <row r="199" customFormat="false" ht="12.75" hidden="false" customHeight="true" outlineLevel="0" collapsed="false">
      <c r="A199" s="9" t="s">
        <v>1507</v>
      </c>
      <c r="B199" s="13" t="n">
        <v>310000</v>
      </c>
      <c r="C199" s="13" t="n">
        <v>530517.83</v>
      </c>
      <c r="D199" s="13" t="n">
        <v>0</v>
      </c>
      <c r="E199" s="13" t="n">
        <v>480517.83</v>
      </c>
      <c r="F199" s="13" t="n">
        <f aca="false">(E199/$E$213)*100</f>
        <v>0.506141331637771</v>
      </c>
      <c r="G199" s="13" t="n">
        <v>50000</v>
      </c>
      <c r="H199" s="13" t="n">
        <v>0</v>
      </c>
      <c r="I199" s="13" t="n">
        <v>480517.83</v>
      </c>
      <c r="J199" s="13" t="n">
        <f aca="false">(I199/$I$213)*100</f>
        <v>0.558077241205687</v>
      </c>
      <c r="K199" s="13" t="n">
        <v>50000</v>
      </c>
      <c r="L199" s="13"/>
    </row>
    <row r="200" customFormat="false" ht="12.75" hidden="false" customHeight="true" outlineLevel="0" collapsed="false">
      <c r="A200" s="11" t="s">
        <v>1508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f aca="false">(E200/$E$213)*100</f>
        <v>0</v>
      </c>
      <c r="G200" s="12" t="n">
        <v>0</v>
      </c>
      <c r="H200" s="12" t="n">
        <v>0</v>
      </c>
      <c r="I200" s="12" t="n">
        <v>0</v>
      </c>
      <c r="J200" s="12" t="n">
        <f aca="false">(I200/$I$213)*100</f>
        <v>0</v>
      </c>
      <c r="K200" s="12" t="n">
        <v>0</v>
      </c>
      <c r="L200" s="12"/>
    </row>
    <row r="201" customFormat="false" ht="12.75" hidden="false" customHeight="true" outlineLevel="0" collapsed="false">
      <c r="A201" s="9" t="s">
        <v>1509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f aca="false">(E201/$E$213)*100</f>
        <v>0</v>
      </c>
      <c r="G201" s="13" t="n">
        <v>0</v>
      </c>
      <c r="H201" s="13" t="n">
        <v>0</v>
      </c>
      <c r="I201" s="13" t="n">
        <v>0</v>
      </c>
      <c r="J201" s="13" t="n">
        <f aca="false">(I201/$I$213)*100</f>
        <v>0</v>
      </c>
      <c r="K201" s="13" t="n">
        <v>0</v>
      </c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1450000</v>
      </c>
      <c r="C202" s="12" t="n">
        <f aca="false">+'RREO-Anexo 02'!C203+'RREO-Anexo 02'!C204+'RREO-Anexo 02'!C205+'RREO-Anexo 02'!C206+'RREO-Anexo 02'!C207+'RREO-Anexo 02'!C208+'RREO-Anexo 02'!C209+'RREO-Anexo 02'!C210</f>
        <v>1431206.39</v>
      </c>
      <c r="D202" s="12" t="n">
        <f aca="false">+'RREO-Anexo 02'!D203+'RREO-Anexo 02'!D204+'RREO-Anexo 02'!D205+'RREO-Anexo 02'!D206+'RREO-Anexo 02'!D207+'RREO-Anexo 02'!D208+'RREO-Anexo 02'!D209+'RREO-Anexo 02'!D210</f>
        <v>230877.62</v>
      </c>
      <c r="E202" s="12" t="n">
        <f aca="false">+'RREO-Anexo 02'!E203+'RREO-Anexo 02'!E204+'RREO-Anexo 02'!E205+'RREO-Anexo 02'!E206+'RREO-Anexo 02'!E207+'RREO-Anexo 02'!E208+'RREO-Anexo 02'!E209+'RREO-Anexo 02'!E210</f>
        <v>1187822.84</v>
      </c>
      <c r="F202" s="12" t="n">
        <f aca="false">(E202/$E$213)*100</f>
        <v>1.25116321695567</v>
      </c>
      <c r="G202" s="12" t="n">
        <f aca="false">+'RREO-Anexo 02'!G203+'RREO-Anexo 02'!G204+'RREO-Anexo 02'!G205+'RREO-Anexo 02'!G206+'RREO-Anexo 02'!G207+'RREO-Anexo 02'!G208+'RREO-Anexo 02'!G209+'RREO-Anexo 02'!G210</f>
        <v>243383.55</v>
      </c>
      <c r="H202" s="12" t="n">
        <f aca="false">+'RREO-Anexo 02'!H203+'RREO-Anexo 02'!H204+'RREO-Anexo 02'!H205+'RREO-Anexo 02'!H206+'RREO-Anexo 02'!H207+'RREO-Anexo 02'!H208+'RREO-Anexo 02'!H209+'RREO-Anexo 02'!H210</f>
        <v>270572.74</v>
      </c>
      <c r="I202" s="12" t="n">
        <f aca="false">+'RREO-Anexo 02'!I203+'RREO-Anexo 02'!I204+'RREO-Anexo 02'!I205+'RREO-Anexo 02'!I206+'RREO-Anexo 02'!I207+'RREO-Anexo 02'!I208+'RREO-Anexo 02'!I209+'RREO-Anexo 02'!I210</f>
        <v>1153241.6</v>
      </c>
      <c r="J202" s="12" t="n">
        <f aca="false">(I202/$I$213)*100</f>
        <v>1.33938399449534</v>
      </c>
      <c r="K202" s="12" t="n">
        <f aca="false">+'RREO-Anexo 02'!K203+'RREO-Anexo 02'!K204+'RREO-Anexo 02'!K205+'RREO-Anexo 02'!K206+'RREO-Anexo 02'!K207+'RREO-Anexo 02'!K208+'RREO-Anexo 02'!K209+'RREO-Anexo 02'!K210</f>
        <v>277964.79</v>
      </c>
      <c r="L202" s="12"/>
    </row>
    <row r="203" customFormat="false" ht="12.75" hidden="false" customHeight="true" outlineLevel="0" collapsed="false">
      <c r="A203" s="9" t="s">
        <v>1511</v>
      </c>
      <c r="B203" s="13" t="n">
        <v>1030000</v>
      </c>
      <c r="C203" s="13" t="n">
        <v>998714.39</v>
      </c>
      <c r="D203" s="13" t="n">
        <v>255477.62</v>
      </c>
      <c r="E203" s="13" t="n">
        <v>755330.84</v>
      </c>
      <c r="F203" s="13" t="n">
        <f aca="false">(E203/$E$213)*100</f>
        <v>0.795608681543983</v>
      </c>
      <c r="G203" s="13" t="n">
        <v>243383.55</v>
      </c>
      <c r="H203" s="13" t="n">
        <v>261790.74</v>
      </c>
      <c r="I203" s="13" t="n">
        <v>742704.6</v>
      </c>
      <c r="J203" s="13" t="n">
        <f aca="false">(I203/$I$213)*100</f>
        <v>0.862583047540136</v>
      </c>
      <c r="K203" s="13" t="n">
        <v>256009.79</v>
      </c>
      <c r="L203" s="13"/>
    </row>
    <row r="204" customFormat="false" ht="12.75" hidden="false" customHeight="true" outlineLevel="0" collapsed="false">
      <c r="A204" s="11" t="s">
        <v>1512</v>
      </c>
      <c r="B204" s="12" t="n">
        <v>0</v>
      </c>
      <c r="C204" s="12" t="n">
        <v>0</v>
      </c>
      <c r="D204" s="12" t="n">
        <v>0</v>
      </c>
      <c r="E204" s="12" t="n">
        <v>0</v>
      </c>
      <c r="F204" s="12" t="n">
        <f aca="false">(E204/$E$213)*100</f>
        <v>0</v>
      </c>
      <c r="G204" s="12" t="n">
        <v>0</v>
      </c>
      <c r="H204" s="12" t="n">
        <v>0</v>
      </c>
      <c r="I204" s="12" t="n">
        <v>0</v>
      </c>
      <c r="J204" s="12" t="n">
        <f aca="false">(I204/$I$213)*100</f>
        <v>0</v>
      </c>
      <c r="K204" s="12" t="n">
        <v>0</v>
      </c>
      <c r="L204" s="12"/>
    </row>
    <row r="205" customFormat="false" ht="12.75" hidden="false" customHeight="true" outlineLevel="0" collapsed="false">
      <c r="A205" s="9" t="s">
        <v>1513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f aca="false">(E205/$E$213)*100</f>
        <v>0</v>
      </c>
      <c r="G205" s="13" t="n">
        <v>0</v>
      </c>
      <c r="H205" s="13" t="n">
        <v>0</v>
      </c>
      <c r="I205" s="13" t="n">
        <v>0</v>
      </c>
      <c r="J205" s="13" t="n">
        <f aca="false">(I205/$I$213)*100</f>
        <v>0</v>
      </c>
      <c r="K205" s="13" t="n">
        <v>0</v>
      </c>
      <c r="L205" s="13"/>
    </row>
    <row r="206" customFormat="false" ht="12.75" hidden="false" customHeight="true" outlineLevel="0" collapsed="false">
      <c r="A206" s="11" t="s">
        <v>1514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f aca="false">(E206/$E$213)*100</f>
        <v>0</v>
      </c>
      <c r="G206" s="12" t="n">
        <v>0</v>
      </c>
      <c r="H206" s="12" t="n">
        <v>0</v>
      </c>
      <c r="I206" s="12" t="n">
        <v>0</v>
      </c>
      <c r="J206" s="12" t="n">
        <f aca="false">(I206/$I$213)*100</f>
        <v>0</v>
      </c>
      <c r="K206" s="12" t="n">
        <v>0</v>
      </c>
      <c r="L206" s="12"/>
    </row>
    <row r="207" customFormat="false" ht="12.75" hidden="false" customHeight="true" outlineLevel="0" collapsed="false">
      <c r="A207" s="9" t="s">
        <v>1515</v>
      </c>
      <c r="B207" s="13" t="n">
        <v>70000</v>
      </c>
      <c r="C207" s="13" t="n">
        <v>52492</v>
      </c>
      <c r="D207" s="13" t="n">
        <v>-24600</v>
      </c>
      <c r="E207" s="13" t="n">
        <v>52492</v>
      </c>
      <c r="F207" s="13" t="n">
        <f aca="false">(E207/$E$213)*100</f>
        <v>0.05529112370363</v>
      </c>
      <c r="G207" s="13" t="n">
        <v>0</v>
      </c>
      <c r="H207" s="13" t="n">
        <v>8782</v>
      </c>
      <c r="I207" s="13" t="n">
        <v>30537</v>
      </c>
      <c r="J207" s="13" t="n">
        <f aca="false">(I207/$I$213)*100</f>
        <v>0.0354659154160795</v>
      </c>
      <c r="K207" s="13" t="n">
        <v>21955</v>
      </c>
      <c r="L207" s="13"/>
    </row>
    <row r="208" customFormat="false" ht="12.75" hidden="false" customHeight="true" outlineLevel="0" collapsed="false">
      <c r="A208" s="11" t="s">
        <v>1516</v>
      </c>
      <c r="B208" s="12" t="n">
        <v>350000</v>
      </c>
      <c r="C208" s="12" t="n">
        <v>380000</v>
      </c>
      <c r="D208" s="12" t="n">
        <v>0</v>
      </c>
      <c r="E208" s="12" t="n">
        <v>380000</v>
      </c>
      <c r="F208" s="12" t="n">
        <f aca="false">(E208/$E$213)*100</f>
        <v>0.400263411708058</v>
      </c>
      <c r="G208" s="12" t="n">
        <v>0</v>
      </c>
      <c r="H208" s="12" t="n">
        <v>0</v>
      </c>
      <c r="I208" s="12" t="n">
        <v>380000</v>
      </c>
      <c r="J208" s="12" t="n">
        <f aca="false">(I208/$I$213)*100</f>
        <v>0.441335031539123</v>
      </c>
      <c r="K208" s="12" t="n">
        <v>0</v>
      </c>
      <c r="L208" s="12"/>
    </row>
    <row r="209" customFormat="false" ht="12.75" hidden="false" customHeight="true" outlineLevel="0" collapsed="false">
      <c r="A209" s="9" t="s">
        <v>1517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f aca="false">(E209/$E$213)*100</f>
        <v>0</v>
      </c>
      <c r="G209" s="13" t="n">
        <v>0</v>
      </c>
      <c r="H209" s="13" t="n">
        <v>0</v>
      </c>
      <c r="I209" s="13" t="n">
        <v>0</v>
      </c>
      <c r="J209" s="13" t="n">
        <f aca="false">(I209/$I$213)*100</f>
        <v>0</v>
      </c>
      <c r="K209" s="13" t="n">
        <v>0</v>
      </c>
      <c r="L209" s="13"/>
    </row>
    <row r="210" customFormat="false" ht="12.75" hidden="false" customHeight="true" outlineLevel="0" collapsed="false">
      <c r="A210" s="11" t="s">
        <v>1518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f aca="false">(E210/$E$213)*100</f>
        <v>0</v>
      </c>
      <c r="G210" s="12" t="n">
        <v>0</v>
      </c>
      <c r="H210" s="12" t="n">
        <v>0</v>
      </c>
      <c r="I210" s="12" t="n">
        <v>0</v>
      </c>
      <c r="J210" s="12" t="n">
        <f aca="false">(I210/$I$213)*100</f>
        <v>0</v>
      </c>
      <c r="K210" s="12" t="n">
        <v>0</v>
      </c>
      <c r="L210" s="12"/>
    </row>
    <row r="211" customFormat="false" ht="12.75" hidden="false" customHeight="true" outlineLevel="0" collapsed="false">
      <c r="A211" s="9" t="s">
        <v>1519</v>
      </c>
      <c r="B211" s="13" t="n">
        <v>1500000</v>
      </c>
      <c r="C211" s="13" t="n">
        <v>1300000</v>
      </c>
      <c r="D211" s="13"/>
      <c r="E211" s="13"/>
      <c r="F211" s="13" t="n">
        <f aca="false">(E211/$E$213)*100</f>
        <v>0</v>
      </c>
      <c r="G211" s="13" t="n">
        <v>1300000</v>
      </c>
      <c r="H211" s="13"/>
      <c r="I211" s="13"/>
      <c r="J211" s="13" t="n">
        <f aca="false">(I211/$I$213)*100</f>
        <v>0</v>
      </c>
      <c r="K211" s="13" t="n">
        <v>130000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156436000</v>
      </c>
      <c r="C213" s="13" t="n">
        <f aca="false">+'RREO-Anexo 02'!C212+'RREO-Anexo 02'!C19</f>
        <v>156436000</v>
      </c>
      <c r="D213" s="13" t="n">
        <f aca="false">+'RREO-Anexo 02'!D212+'RREO-Anexo 02'!D19</f>
        <v>25343123.82</v>
      </c>
      <c r="E213" s="13" t="n">
        <f aca="false">+'RREO-Anexo 02'!E212+'RREO-Anexo 02'!E19</f>
        <v>94937480.89</v>
      </c>
      <c r="F213" s="13" t="n">
        <f aca="false">(E213/$E$213)*100</f>
        <v>100</v>
      </c>
      <c r="G213" s="13" t="n">
        <f aca="false">+'RREO-Anexo 02'!G212+'RREO-Anexo 02'!G19</f>
        <v>61498519.11</v>
      </c>
      <c r="H213" s="13" t="n">
        <f aca="false">+'RREO-Anexo 02'!H212+'RREO-Anexo 02'!H19</f>
        <v>26408018.43</v>
      </c>
      <c r="I213" s="13" t="n">
        <f aca="false">+'RREO-Anexo 02'!I212+'RREO-Anexo 02'!I19</f>
        <v>86102387.72</v>
      </c>
      <c r="J213" s="13" t="n">
        <f aca="false">(I213/$I$213)*100</f>
        <v>100</v>
      </c>
      <c r="K213" s="13" t="n">
        <f aca="false">+'RREO-Anexo 02'!K212+'RREO-Anexo 02'!K19</f>
        <v>70333612.28</v>
      </c>
      <c r="L213" s="13"/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f aca="false">(E221/$E$213)*100</f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f aca="false">(I221/$I$213)*100</f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/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f aca="false">(E222/$E$213)*100</f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f aca="false">(I222/$I$213)*100</f>
        <v>0</v>
      </c>
      <c r="K222" s="12" t="n">
        <f aca="false">+'RREO-Anexo 02'!K223+'RREO-Anexo 02'!K224+'RREO-Anexo 02'!K225+'RREO-Anexo 02'!K226</f>
        <v>0</v>
      </c>
      <c r="L222" s="12"/>
    </row>
    <row r="223" customFormat="false" ht="12.75" hidden="false" customHeight="true" outlineLevel="0" collapsed="false">
      <c r="A223" s="9" t="s">
        <v>1329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f aca="false">(E223/$E$213)*100</f>
        <v>0</v>
      </c>
      <c r="G223" s="13" t="n">
        <v>0</v>
      </c>
      <c r="H223" s="13" t="n">
        <v>0</v>
      </c>
      <c r="I223" s="13" t="n">
        <v>0</v>
      </c>
      <c r="J223" s="13" t="n">
        <f aca="false">(I223/$I$213)*100</f>
        <v>0</v>
      </c>
      <c r="K223" s="13" t="n">
        <v>0</v>
      </c>
      <c r="L223" s="13"/>
    </row>
    <row r="224" customFormat="false" ht="12.75" hidden="false" customHeight="true" outlineLevel="0" collapsed="false">
      <c r="A224" s="11" t="s">
        <v>1330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f aca="false">(E224/$E$213)*100</f>
        <v>0</v>
      </c>
      <c r="G224" s="12" t="n">
        <v>0</v>
      </c>
      <c r="H224" s="12" t="n">
        <v>0</v>
      </c>
      <c r="I224" s="12" t="n">
        <v>0</v>
      </c>
      <c r="J224" s="12" t="n">
        <f aca="false">(I224/$I$213)*100</f>
        <v>0</v>
      </c>
      <c r="K224" s="12" t="n">
        <v>0</v>
      </c>
      <c r="L224" s="12"/>
    </row>
    <row r="225" customFormat="false" ht="12.75" hidden="false" customHeight="true" outlineLevel="0" collapsed="false">
      <c r="A225" s="9" t="s">
        <v>1331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f aca="false">(E225/$E$213)*100</f>
        <v>0</v>
      </c>
      <c r="G225" s="13" t="n">
        <v>0</v>
      </c>
      <c r="H225" s="13" t="n">
        <v>0</v>
      </c>
      <c r="I225" s="13" t="n">
        <v>0</v>
      </c>
      <c r="J225" s="13" t="n">
        <f aca="false">(I225/$I$213)*100</f>
        <v>0</v>
      </c>
      <c r="K225" s="13" t="n">
        <v>0</v>
      </c>
      <c r="L225" s="13"/>
    </row>
    <row r="226" customFormat="false" ht="12.75" hidden="false" customHeight="true" outlineLevel="0" collapsed="false">
      <c r="A226" s="11" t="s">
        <v>1332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f aca="false">(E226/$E$213)*100</f>
        <v>0</v>
      </c>
      <c r="G226" s="12" t="n">
        <v>0</v>
      </c>
      <c r="H226" s="12" t="n">
        <v>0</v>
      </c>
      <c r="I226" s="12" t="n">
        <v>0</v>
      </c>
      <c r="J226" s="12" t="n">
        <f aca="false">(I226/$I$213)*100</f>
        <v>0</v>
      </c>
      <c r="K226" s="12" t="n">
        <v>0</v>
      </c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f aca="false">(E227/$E$213)*100</f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f aca="false">(I227/$I$213)*100</f>
        <v>0</v>
      </c>
      <c r="K227" s="13" t="n">
        <f aca="false">+'RREO-Anexo 02'!K228+'RREO-Anexo 02'!K229+'RREO-Anexo 02'!K230+'RREO-Anexo 02'!K231</f>
        <v>0</v>
      </c>
      <c r="L227" s="13"/>
    </row>
    <row r="228" customFormat="false" ht="12.75" hidden="false" customHeight="true" outlineLevel="0" collapsed="false">
      <c r="A228" s="11" t="s">
        <v>1334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f aca="false">(E228/$E$213)*100</f>
        <v>0</v>
      </c>
      <c r="G228" s="12" t="n">
        <v>0</v>
      </c>
      <c r="H228" s="12" t="n">
        <v>0</v>
      </c>
      <c r="I228" s="12" t="n">
        <v>0</v>
      </c>
      <c r="J228" s="12" t="n">
        <f aca="false">(I228/$I$213)*100</f>
        <v>0</v>
      </c>
      <c r="K228" s="12" t="n">
        <v>0</v>
      </c>
      <c r="L228" s="12"/>
    </row>
    <row r="229" customFormat="false" ht="12.75" hidden="false" customHeight="true" outlineLevel="0" collapsed="false">
      <c r="A229" s="9" t="s">
        <v>1335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f aca="false">(E229/$E$213)*100</f>
        <v>0</v>
      </c>
      <c r="G229" s="13" t="n">
        <v>0</v>
      </c>
      <c r="H229" s="13" t="n">
        <v>0</v>
      </c>
      <c r="I229" s="13" t="n">
        <v>0</v>
      </c>
      <c r="J229" s="13" t="n">
        <f aca="false">(I229/$I$213)*100</f>
        <v>0</v>
      </c>
      <c r="K229" s="13" t="n">
        <v>0</v>
      </c>
      <c r="L229" s="13"/>
    </row>
    <row r="230" customFormat="false" ht="12.75" hidden="false" customHeight="true" outlineLevel="0" collapsed="false">
      <c r="A230" s="11" t="s">
        <v>1336</v>
      </c>
      <c r="B230" s="12" t="n">
        <v>0</v>
      </c>
      <c r="C230" s="12" t="n">
        <v>0</v>
      </c>
      <c r="D230" s="12" t="n">
        <v>0</v>
      </c>
      <c r="E230" s="12" t="n">
        <v>0</v>
      </c>
      <c r="F230" s="12" t="n">
        <f aca="false">(E230/$E$213)*100</f>
        <v>0</v>
      </c>
      <c r="G230" s="12" t="n">
        <v>0</v>
      </c>
      <c r="H230" s="12" t="n">
        <v>0</v>
      </c>
      <c r="I230" s="12" t="n">
        <v>0</v>
      </c>
      <c r="J230" s="12" t="n">
        <f aca="false">(I230/$I$213)*100</f>
        <v>0</v>
      </c>
      <c r="K230" s="12" t="n">
        <v>0</v>
      </c>
      <c r="L230" s="12"/>
    </row>
    <row r="231" customFormat="false" ht="12.75" hidden="false" customHeight="true" outlineLevel="0" collapsed="false">
      <c r="A231" s="9" t="s">
        <v>1337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f aca="false">(E231/$E$213)*100</f>
        <v>0</v>
      </c>
      <c r="G231" s="13" t="n">
        <v>0</v>
      </c>
      <c r="H231" s="13" t="n">
        <v>0</v>
      </c>
      <c r="I231" s="13" t="n">
        <v>0</v>
      </c>
      <c r="J231" s="13" t="n">
        <f aca="false">(I231/$I$213)*100</f>
        <v>0</v>
      </c>
      <c r="K231" s="13" t="n">
        <v>0</v>
      </c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f aca="false">(E232/$E$213)*100</f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f aca="false">(I232/$I$213)*100</f>
        <v>0</v>
      </c>
      <c r="K232" s="12" t="n">
        <f aca="false">+'RREO-Anexo 02'!K233+'RREO-Anexo 02'!K234+'RREO-Anexo 02'!K235+'RREO-Anexo 02'!K236</f>
        <v>0</v>
      </c>
      <c r="L232" s="12"/>
    </row>
    <row r="233" customFormat="false" ht="12.75" hidden="false" customHeight="true" outlineLevel="0" collapsed="false">
      <c r="A233" s="9" t="s">
        <v>1339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f aca="false">(E233/$E$213)*100</f>
        <v>0</v>
      </c>
      <c r="G233" s="13" t="n">
        <v>0</v>
      </c>
      <c r="H233" s="13" t="n">
        <v>0</v>
      </c>
      <c r="I233" s="13" t="n">
        <v>0</v>
      </c>
      <c r="J233" s="13" t="n">
        <f aca="false">(I233/$I$213)*100</f>
        <v>0</v>
      </c>
      <c r="K233" s="13" t="n">
        <v>0</v>
      </c>
      <c r="L233" s="13"/>
    </row>
    <row r="234" customFormat="false" ht="12.75" hidden="false" customHeight="true" outlineLevel="0" collapsed="false">
      <c r="A234" s="11" t="s">
        <v>1340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f aca="false">(E234/$E$213)*100</f>
        <v>0</v>
      </c>
      <c r="G234" s="12" t="n">
        <v>0</v>
      </c>
      <c r="H234" s="12" t="n">
        <v>0</v>
      </c>
      <c r="I234" s="12" t="n">
        <v>0</v>
      </c>
      <c r="J234" s="12" t="n">
        <f aca="false">(I234/$I$213)*100</f>
        <v>0</v>
      </c>
      <c r="K234" s="12" t="n">
        <v>0</v>
      </c>
      <c r="L234" s="12"/>
    </row>
    <row r="235" customFormat="false" ht="12.75" hidden="false" customHeight="true" outlineLevel="0" collapsed="false">
      <c r="A235" s="9" t="s">
        <v>1341</v>
      </c>
      <c r="B235" s="13" t="n">
        <v>0</v>
      </c>
      <c r="C235" s="13" t="n">
        <v>0</v>
      </c>
      <c r="D235" s="13" t="n">
        <v>0</v>
      </c>
      <c r="E235" s="13" t="n">
        <v>0</v>
      </c>
      <c r="F235" s="13" t="n">
        <f aca="false">(E235/$E$213)*100</f>
        <v>0</v>
      </c>
      <c r="G235" s="13" t="n">
        <v>0</v>
      </c>
      <c r="H235" s="13" t="n">
        <v>0</v>
      </c>
      <c r="I235" s="13" t="n">
        <v>0</v>
      </c>
      <c r="J235" s="13" t="n">
        <f aca="false">(I235/$I$213)*100</f>
        <v>0</v>
      </c>
      <c r="K235" s="13" t="n">
        <v>0</v>
      </c>
      <c r="L235" s="13"/>
    </row>
    <row r="236" customFormat="false" ht="12.75" hidden="false" customHeight="true" outlineLevel="0" collapsed="false">
      <c r="A236" s="11" t="s">
        <v>1342</v>
      </c>
      <c r="B236" s="12" t="n">
        <v>0</v>
      </c>
      <c r="C236" s="12" t="n">
        <v>0</v>
      </c>
      <c r="D236" s="12" t="n">
        <v>0</v>
      </c>
      <c r="E236" s="12" t="n">
        <v>0</v>
      </c>
      <c r="F236" s="12" t="n">
        <f aca="false">(E236/$E$213)*100</f>
        <v>0</v>
      </c>
      <c r="G236" s="12" t="n">
        <v>0</v>
      </c>
      <c r="H236" s="12" t="n">
        <v>0</v>
      </c>
      <c r="I236" s="12" t="n">
        <v>0</v>
      </c>
      <c r="J236" s="12" t="n">
        <f aca="false">(I236/$I$213)*100</f>
        <v>0</v>
      </c>
      <c r="K236" s="12" t="n">
        <v>0</v>
      </c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f aca="false">(E237/$E$213)*100</f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f aca="false">(I237/$I$213)*100</f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/>
    </row>
    <row r="238" customFormat="false" ht="12.75" hidden="false" customHeight="true" outlineLevel="0" collapsed="false">
      <c r="A238" s="11" t="s">
        <v>1344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f aca="false">(E238/$E$213)*100</f>
        <v>0</v>
      </c>
      <c r="G238" s="12" t="n">
        <v>0</v>
      </c>
      <c r="H238" s="12" t="n">
        <v>0</v>
      </c>
      <c r="I238" s="12" t="n">
        <v>0</v>
      </c>
      <c r="J238" s="12" t="n">
        <f aca="false">(I238/$I$213)*100</f>
        <v>0</v>
      </c>
      <c r="K238" s="12" t="n">
        <v>0</v>
      </c>
      <c r="L238" s="12"/>
    </row>
    <row r="239" customFormat="false" ht="12.75" hidden="false" customHeight="true" outlineLevel="0" collapsed="false">
      <c r="A239" s="9" t="s">
        <v>1345</v>
      </c>
      <c r="B239" s="13" t="n">
        <v>0</v>
      </c>
      <c r="C239" s="13" t="n">
        <v>0</v>
      </c>
      <c r="D239" s="13" t="n">
        <v>0</v>
      </c>
      <c r="E239" s="13" t="n">
        <v>0</v>
      </c>
      <c r="F239" s="13" t="n">
        <f aca="false">(E239/$E$213)*100</f>
        <v>0</v>
      </c>
      <c r="G239" s="13" t="n">
        <v>0</v>
      </c>
      <c r="H239" s="13" t="n">
        <v>0</v>
      </c>
      <c r="I239" s="13" t="n">
        <v>0</v>
      </c>
      <c r="J239" s="13" t="n">
        <f aca="false">(I239/$I$213)*100</f>
        <v>0</v>
      </c>
      <c r="K239" s="13" t="n">
        <v>0</v>
      </c>
      <c r="L239" s="13"/>
    </row>
    <row r="240" customFormat="false" ht="12.75" hidden="false" customHeight="true" outlineLevel="0" collapsed="false">
      <c r="A240" s="11" t="s">
        <v>1346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f aca="false">(E240/$E$213)*100</f>
        <v>0</v>
      </c>
      <c r="G240" s="12" t="n">
        <v>0</v>
      </c>
      <c r="H240" s="12" t="n">
        <v>0</v>
      </c>
      <c r="I240" s="12" t="n">
        <v>0</v>
      </c>
      <c r="J240" s="12" t="n">
        <f aca="false">(I240/$I$213)*100</f>
        <v>0</v>
      </c>
      <c r="K240" s="12" t="n">
        <v>0</v>
      </c>
      <c r="L240" s="12"/>
    </row>
    <row r="241" customFormat="false" ht="12.75" hidden="false" customHeight="true" outlineLevel="0" collapsed="false">
      <c r="A241" s="9" t="s">
        <v>1347</v>
      </c>
      <c r="B241" s="13" t="n">
        <v>0</v>
      </c>
      <c r="C241" s="13" t="n">
        <v>0</v>
      </c>
      <c r="D241" s="13" t="n">
        <v>0</v>
      </c>
      <c r="E241" s="13" t="n">
        <v>0</v>
      </c>
      <c r="F241" s="13" t="n">
        <f aca="false">(E241/$E$213)*100</f>
        <v>0</v>
      </c>
      <c r="G241" s="13" t="n">
        <v>0</v>
      </c>
      <c r="H241" s="13" t="n">
        <v>0</v>
      </c>
      <c r="I241" s="13" t="n">
        <v>0</v>
      </c>
      <c r="J241" s="13" t="n">
        <f aca="false">(I241/$I$213)*100</f>
        <v>0</v>
      </c>
      <c r="K241" s="13" t="n">
        <v>0</v>
      </c>
      <c r="L241" s="13"/>
    </row>
    <row r="242" customFormat="false" ht="12.75" hidden="false" customHeight="true" outlineLevel="0" collapsed="false">
      <c r="A242" s="11" t="s">
        <v>1348</v>
      </c>
      <c r="B242" s="12" t="n">
        <v>0</v>
      </c>
      <c r="C242" s="12" t="n">
        <v>0</v>
      </c>
      <c r="D242" s="12" t="n">
        <v>0</v>
      </c>
      <c r="E242" s="12" t="n">
        <v>0</v>
      </c>
      <c r="F242" s="12" t="n">
        <f aca="false">(E242/$E$213)*100</f>
        <v>0</v>
      </c>
      <c r="G242" s="12" t="n">
        <v>0</v>
      </c>
      <c r="H242" s="12" t="n">
        <v>0</v>
      </c>
      <c r="I242" s="12" t="n">
        <v>0</v>
      </c>
      <c r="J242" s="12" t="n">
        <f aca="false">(I242/$I$213)*100</f>
        <v>0</v>
      </c>
      <c r="K242" s="12" t="n">
        <v>0</v>
      </c>
      <c r="L242" s="12"/>
    </row>
    <row r="243" customFormat="false" ht="12.75" hidden="false" customHeight="true" outlineLevel="0" collapsed="false">
      <c r="A243" s="9" t="s">
        <v>1349</v>
      </c>
      <c r="B243" s="13" t="n">
        <v>0</v>
      </c>
      <c r="C243" s="13" t="n">
        <v>0</v>
      </c>
      <c r="D243" s="13" t="n">
        <v>0</v>
      </c>
      <c r="E243" s="13" t="n">
        <v>0</v>
      </c>
      <c r="F243" s="13" t="n">
        <f aca="false">(E243/$E$213)*100</f>
        <v>0</v>
      </c>
      <c r="G243" s="13" t="n">
        <v>0</v>
      </c>
      <c r="H243" s="13" t="n">
        <v>0</v>
      </c>
      <c r="I243" s="13" t="n">
        <v>0</v>
      </c>
      <c r="J243" s="13" t="n">
        <f aca="false">(I243/$I$213)*100</f>
        <v>0</v>
      </c>
      <c r="K243" s="13" t="n">
        <v>0</v>
      </c>
      <c r="L243" s="13"/>
    </row>
    <row r="244" customFormat="false" ht="12.75" hidden="false" customHeight="true" outlineLevel="0" collapsed="false">
      <c r="A244" s="11" t="s">
        <v>1350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f aca="false">(E244/$E$213)*100</f>
        <v>0</v>
      </c>
      <c r="G244" s="12" t="n">
        <v>0</v>
      </c>
      <c r="H244" s="12" t="n">
        <v>0</v>
      </c>
      <c r="I244" s="12" t="n">
        <v>0</v>
      </c>
      <c r="J244" s="12" t="n">
        <f aca="false">(I244/$I$213)*100</f>
        <v>0</v>
      </c>
      <c r="K244" s="12" t="n">
        <v>0</v>
      </c>
      <c r="L244" s="12"/>
    </row>
    <row r="245" customFormat="false" ht="12.75" hidden="false" customHeight="true" outlineLevel="0" collapsed="false">
      <c r="A245" s="9" t="s">
        <v>1351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f aca="false">(E245/$E$213)*100</f>
        <v>0</v>
      </c>
      <c r="G245" s="13" t="n">
        <v>0</v>
      </c>
      <c r="H245" s="13" t="n">
        <v>0</v>
      </c>
      <c r="I245" s="13" t="n">
        <v>0</v>
      </c>
      <c r="J245" s="13" t="n">
        <f aca="false">(I245/$I$213)*100</f>
        <v>0</v>
      </c>
      <c r="K245" s="13" t="n">
        <v>0</v>
      </c>
      <c r="L245" s="13"/>
    </row>
    <row r="246" customFormat="false" ht="12.75" hidden="false" customHeight="true" outlineLevel="0" collapsed="false">
      <c r="A246" s="11" t="s">
        <v>1352</v>
      </c>
      <c r="B246" s="12" t="n">
        <v>0</v>
      </c>
      <c r="C246" s="12" t="n">
        <v>0</v>
      </c>
      <c r="D246" s="12" t="n">
        <v>0</v>
      </c>
      <c r="E246" s="12" t="n">
        <v>0</v>
      </c>
      <c r="F246" s="12" t="n">
        <f aca="false">(E246/$E$213)*100</f>
        <v>0</v>
      </c>
      <c r="G246" s="12" t="n">
        <v>0</v>
      </c>
      <c r="H246" s="12" t="n">
        <v>0</v>
      </c>
      <c r="I246" s="12" t="n">
        <v>0</v>
      </c>
      <c r="J246" s="12" t="n">
        <f aca="false">(I246/$I$213)*100</f>
        <v>0</v>
      </c>
      <c r="K246" s="12" t="n">
        <v>0</v>
      </c>
      <c r="L246" s="12"/>
    </row>
    <row r="247" customFormat="false" ht="12.75" hidden="false" customHeight="true" outlineLevel="0" collapsed="false">
      <c r="A247" s="9" t="s">
        <v>1353</v>
      </c>
      <c r="B247" s="13" t="n">
        <v>0</v>
      </c>
      <c r="C247" s="13" t="n">
        <v>0</v>
      </c>
      <c r="D247" s="13" t="n">
        <v>0</v>
      </c>
      <c r="E247" s="13" t="n">
        <v>0</v>
      </c>
      <c r="F247" s="13" t="n">
        <f aca="false">(E247/$E$213)*100</f>
        <v>0</v>
      </c>
      <c r="G247" s="13" t="n">
        <v>0</v>
      </c>
      <c r="H247" s="13" t="n">
        <v>0</v>
      </c>
      <c r="I247" s="13" t="n">
        <v>0</v>
      </c>
      <c r="J247" s="13" t="n">
        <f aca="false">(I247/$I$213)*100</f>
        <v>0</v>
      </c>
      <c r="K247" s="13" t="n">
        <v>0</v>
      </c>
      <c r="L247" s="13"/>
    </row>
    <row r="248" customFormat="false" ht="12.75" hidden="false" customHeight="true" outlineLevel="0" collapsed="false">
      <c r="A248" s="11" t="s">
        <v>1354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f aca="false">(E248/$E$213)*100</f>
        <v>0</v>
      </c>
      <c r="G248" s="12" t="n">
        <v>0</v>
      </c>
      <c r="H248" s="12" t="n">
        <v>0</v>
      </c>
      <c r="I248" s="12" t="n">
        <v>0</v>
      </c>
      <c r="J248" s="12" t="n">
        <f aca="false">(I248/$I$213)*100</f>
        <v>0</v>
      </c>
      <c r="K248" s="12" t="n">
        <v>0</v>
      </c>
      <c r="L248" s="12"/>
    </row>
    <row r="249" customFormat="false" ht="12.75" hidden="false" customHeight="true" outlineLevel="0" collapsed="false">
      <c r="A249" s="9" t="s">
        <v>1355</v>
      </c>
      <c r="B249" s="13" t="n">
        <v>0</v>
      </c>
      <c r="C249" s="13" t="n">
        <v>0</v>
      </c>
      <c r="D249" s="13" t="n">
        <v>0</v>
      </c>
      <c r="E249" s="13" t="n">
        <v>0</v>
      </c>
      <c r="F249" s="13" t="n">
        <f aca="false">(E249/$E$213)*100</f>
        <v>0</v>
      </c>
      <c r="G249" s="13" t="n">
        <v>0</v>
      </c>
      <c r="H249" s="13" t="n">
        <v>0</v>
      </c>
      <c r="I249" s="13" t="n">
        <v>0</v>
      </c>
      <c r="J249" s="13" t="n">
        <f aca="false">(I249/$I$213)*100</f>
        <v>0</v>
      </c>
      <c r="K249" s="13" t="n">
        <v>0</v>
      </c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f aca="false">(E250/$E$213)*100</f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f aca="false">(I250/$I$213)*100</f>
        <v>0</v>
      </c>
      <c r="K250" s="12" t="n">
        <f aca="false">+'RREO-Anexo 02'!K251+'RREO-Anexo 02'!K252+'RREO-Anexo 02'!K253+'RREO-Anexo 02'!K254+'RREO-Anexo 02'!K255</f>
        <v>0</v>
      </c>
      <c r="L250" s="12"/>
    </row>
    <row r="251" customFormat="false" ht="12.75" hidden="false" customHeight="true" outlineLevel="0" collapsed="false">
      <c r="A251" s="9" t="s">
        <v>1357</v>
      </c>
      <c r="B251" s="13" t="n">
        <v>0</v>
      </c>
      <c r="C251" s="13" t="n">
        <v>0</v>
      </c>
      <c r="D251" s="13" t="n">
        <v>0</v>
      </c>
      <c r="E251" s="13" t="n">
        <v>0</v>
      </c>
      <c r="F251" s="13" t="n">
        <f aca="false">(E251/$E$213)*100</f>
        <v>0</v>
      </c>
      <c r="G251" s="13" t="n">
        <v>0</v>
      </c>
      <c r="H251" s="13" t="n">
        <v>0</v>
      </c>
      <c r="I251" s="13" t="n">
        <v>0</v>
      </c>
      <c r="J251" s="13" t="n">
        <f aca="false">(I251/$I$213)*100</f>
        <v>0</v>
      </c>
      <c r="K251" s="13" t="n">
        <v>0</v>
      </c>
      <c r="L251" s="13"/>
    </row>
    <row r="252" customFormat="false" ht="12.75" hidden="false" customHeight="true" outlineLevel="0" collapsed="false">
      <c r="A252" s="11" t="s">
        <v>1358</v>
      </c>
      <c r="B252" s="12" t="n">
        <v>0</v>
      </c>
      <c r="C252" s="12" t="n">
        <v>0</v>
      </c>
      <c r="D252" s="12" t="n">
        <v>0</v>
      </c>
      <c r="E252" s="12" t="n">
        <v>0</v>
      </c>
      <c r="F252" s="12" t="n">
        <f aca="false">(E252/$E$213)*100</f>
        <v>0</v>
      </c>
      <c r="G252" s="12" t="n">
        <v>0</v>
      </c>
      <c r="H252" s="12" t="n">
        <v>0</v>
      </c>
      <c r="I252" s="12" t="n">
        <v>0</v>
      </c>
      <c r="J252" s="12" t="n">
        <f aca="false">(I252/$I$213)*100</f>
        <v>0</v>
      </c>
      <c r="K252" s="12" t="n">
        <v>0</v>
      </c>
      <c r="L252" s="12"/>
    </row>
    <row r="253" customFormat="false" ht="12.75" hidden="false" customHeight="true" outlineLevel="0" collapsed="false">
      <c r="A253" s="9" t="s">
        <v>1359</v>
      </c>
      <c r="B253" s="13" t="n">
        <v>0</v>
      </c>
      <c r="C253" s="13" t="n">
        <v>0</v>
      </c>
      <c r="D253" s="13" t="n">
        <v>0</v>
      </c>
      <c r="E253" s="13" t="n">
        <v>0</v>
      </c>
      <c r="F253" s="13" t="n">
        <f aca="false">(E253/$E$213)*100</f>
        <v>0</v>
      </c>
      <c r="G253" s="13" t="n">
        <v>0</v>
      </c>
      <c r="H253" s="13" t="n">
        <v>0</v>
      </c>
      <c r="I253" s="13" t="n">
        <v>0</v>
      </c>
      <c r="J253" s="13" t="n">
        <f aca="false">(I253/$I$213)*100</f>
        <v>0</v>
      </c>
      <c r="K253" s="13" t="n">
        <v>0</v>
      </c>
      <c r="L253" s="13"/>
    </row>
    <row r="254" customFormat="false" ht="12.75" hidden="false" customHeight="true" outlineLevel="0" collapsed="false">
      <c r="A254" s="11" t="s">
        <v>1360</v>
      </c>
      <c r="B254" s="12" t="n">
        <v>0</v>
      </c>
      <c r="C254" s="12" t="n">
        <v>0</v>
      </c>
      <c r="D254" s="12" t="n">
        <v>0</v>
      </c>
      <c r="E254" s="12" t="n">
        <v>0</v>
      </c>
      <c r="F254" s="12" t="n">
        <f aca="false">(E254/$E$213)*100</f>
        <v>0</v>
      </c>
      <c r="G254" s="12" t="n">
        <v>0</v>
      </c>
      <c r="H254" s="12" t="n">
        <v>0</v>
      </c>
      <c r="I254" s="12" t="n">
        <v>0</v>
      </c>
      <c r="J254" s="12" t="n">
        <f aca="false">(I254/$I$213)*100</f>
        <v>0</v>
      </c>
      <c r="K254" s="12" t="n">
        <v>0</v>
      </c>
      <c r="L254" s="12"/>
    </row>
    <row r="255" customFormat="false" ht="12.75" hidden="false" customHeight="true" outlineLevel="0" collapsed="false">
      <c r="A255" s="9" t="s">
        <v>1361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f aca="false">(E255/$E$213)*100</f>
        <v>0</v>
      </c>
      <c r="G255" s="13" t="n">
        <v>0</v>
      </c>
      <c r="H255" s="13" t="n">
        <v>0</v>
      </c>
      <c r="I255" s="13" t="n">
        <v>0</v>
      </c>
      <c r="J255" s="13" t="n">
        <f aca="false">(I255/$I$213)*100</f>
        <v>0</v>
      </c>
      <c r="K255" s="13" t="n">
        <v>0</v>
      </c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f aca="false">(E256/$E$213)*100</f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f aca="false">(I256/$I$213)*100</f>
        <v>0</v>
      </c>
      <c r="K256" s="12" t="n">
        <f aca="false">+'RREO-Anexo 02'!K257+'RREO-Anexo 02'!K258+'RREO-Anexo 02'!K259+'RREO-Anexo 02'!K260+'RREO-Anexo 02'!K261</f>
        <v>0</v>
      </c>
      <c r="L256" s="12"/>
    </row>
    <row r="257" customFormat="false" ht="12.75" hidden="false" customHeight="true" outlineLevel="0" collapsed="false">
      <c r="A257" s="9" t="s">
        <v>1363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f aca="false">(E257/$E$213)*100</f>
        <v>0</v>
      </c>
      <c r="G257" s="13" t="n">
        <v>0</v>
      </c>
      <c r="H257" s="13" t="n">
        <v>0</v>
      </c>
      <c r="I257" s="13" t="n">
        <v>0</v>
      </c>
      <c r="J257" s="13" t="n">
        <f aca="false">(I257/$I$213)*100</f>
        <v>0</v>
      </c>
      <c r="K257" s="13" t="n">
        <v>0</v>
      </c>
      <c r="L257" s="13"/>
    </row>
    <row r="258" customFormat="false" ht="12.75" hidden="false" customHeight="true" outlineLevel="0" collapsed="false">
      <c r="A258" s="11" t="s">
        <v>1364</v>
      </c>
      <c r="B258" s="12" t="n">
        <v>0</v>
      </c>
      <c r="C258" s="12" t="n">
        <v>0</v>
      </c>
      <c r="D258" s="12" t="n">
        <v>0</v>
      </c>
      <c r="E258" s="12" t="n">
        <v>0</v>
      </c>
      <c r="F258" s="12" t="n">
        <f aca="false">(E258/$E$213)*100</f>
        <v>0</v>
      </c>
      <c r="G258" s="12" t="n">
        <v>0</v>
      </c>
      <c r="H258" s="12" t="n">
        <v>0</v>
      </c>
      <c r="I258" s="12" t="n">
        <v>0</v>
      </c>
      <c r="J258" s="12" t="n">
        <f aca="false">(I258/$I$213)*100</f>
        <v>0</v>
      </c>
      <c r="K258" s="12" t="n">
        <v>0</v>
      </c>
      <c r="L258" s="12"/>
    </row>
    <row r="259" customFormat="false" ht="12.75" hidden="false" customHeight="true" outlineLevel="0" collapsed="false">
      <c r="A259" s="9" t="s">
        <v>1365</v>
      </c>
      <c r="B259" s="13" t="n">
        <v>0</v>
      </c>
      <c r="C259" s="13" t="n">
        <v>0</v>
      </c>
      <c r="D259" s="13" t="n">
        <v>0</v>
      </c>
      <c r="E259" s="13" t="n">
        <v>0</v>
      </c>
      <c r="F259" s="13" t="n">
        <f aca="false">(E259/$E$213)*100</f>
        <v>0</v>
      </c>
      <c r="G259" s="13" t="n">
        <v>0</v>
      </c>
      <c r="H259" s="13" t="n">
        <v>0</v>
      </c>
      <c r="I259" s="13" t="n">
        <v>0</v>
      </c>
      <c r="J259" s="13" t="n">
        <f aca="false">(I259/$I$213)*100</f>
        <v>0</v>
      </c>
      <c r="K259" s="13" t="n">
        <v>0</v>
      </c>
      <c r="L259" s="13"/>
    </row>
    <row r="260" customFormat="false" ht="12.75" hidden="false" customHeight="true" outlineLevel="0" collapsed="false">
      <c r="A260" s="11" t="s">
        <v>1366</v>
      </c>
      <c r="B260" s="12" t="n">
        <v>0</v>
      </c>
      <c r="C260" s="12" t="n">
        <v>0</v>
      </c>
      <c r="D260" s="12" t="n">
        <v>0</v>
      </c>
      <c r="E260" s="12" t="n">
        <v>0</v>
      </c>
      <c r="F260" s="12" t="n">
        <f aca="false">(E260/$E$213)*100</f>
        <v>0</v>
      </c>
      <c r="G260" s="12" t="n">
        <v>0</v>
      </c>
      <c r="H260" s="12" t="n">
        <v>0</v>
      </c>
      <c r="I260" s="12" t="n">
        <v>0</v>
      </c>
      <c r="J260" s="12" t="n">
        <f aca="false">(I260/$I$213)*100</f>
        <v>0</v>
      </c>
      <c r="K260" s="12" t="n">
        <v>0</v>
      </c>
      <c r="L260" s="12"/>
    </row>
    <row r="261" customFormat="false" ht="12.75" hidden="false" customHeight="true" outlineLevel="0" collapsed="false">
      <c r="A261" s="9" t="s">
        <v>1367</v>
      </c>
      <c r="B261" s="13" t="n">
        <v>0</v>
      </c>
      <c r="C261" s="13" t="n">
        <v>0</v>
      </c>
      <c r="D261" s="13" t="n">
        <v>0</v>
      </c>
      <c r="E261" s="13" t="n">
        <v>0</v>
      </c>
      <c r="F261" s="13" t="n">
        <f aca="false">(E261/$E$213)*100</f>
        <v>0</v>
      </c>
      <c r="G261" s="13" t="n">
        <v>0</v>
      </c>
      <c r="H261" s="13" t="n">
        <v>0</v>
      </c>
      <c r="I261" s="13" t="n">
        <v>0</v>
      </c>
      <c r="J261" s="13" t="n">
        <f aca="false">(I261/$I$213)*100</f>
        <v>0</v>
      </c>
      <c r="K261" s="13" t="n">
        <v>0</v>
      </c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f aca="false">(E262/$E$213)*100</f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f aca="false">(I262/$I$213)*100</f>
        <v>0</v>
      </c>
      <c r="K262" s="12" t="n">
        <f aca="false">+'RREO-Anexo 02'!K263+'RREO-Anexo 02'!K264+'RREO-Anexo 02'!K265+'RREO-Anexo 02'!K266</f>
        <v>0</v>
      </c>
      <c r="L262" s="12"/>
    </row>
    <row r="263" customFormat="false" ht="12.75" hidden="false" customHeight="true" outlineLevel="0" collapsed="false">
      <c r="A263" s="9" t="s">
        <v>1369</v>
      </c>
      <c r="B263" s="13" t="n">
        <v>0</v>
      </c>
      <c r="C263" s="13" t="n">
        <v>0</v>
      </c>
      <c r="D263" s="13" t="n">
        <v>0</v>
      </c>
      <c r="E263" s="13" t="n">
        <v>0</v>
      </c>
      <c r="F263" s="13" t="n">
        <f aca="false">(E263/$E$213)*100</f>
        <v>0</v>
      </c>
      <c r="G263" s="13" t="n">
        <v>0</v>
      </c>
      <c r="H263" s="13" t="n">
        <v>0</v>
      </c>
      <c r="I263" s="13" t="n">
        <v>0</v>
      </c>
      <c r="J263" s="13" t="n">
        <f aca="false">(I263/$I$213)*100</f>
        <v>0</v>
      </c>
      <c r="K263" s="13" t="n">
        <v>0</v>
      </c>
      <c r="L263" s="13"/>
    </row>
    <row r="264" customFormat="false" ht="12.75" hidden="false" customHeight="true" outlineLevel="0" collapsed="false">
      <c r="A264" s="11" t="s">
        <v>1370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f aca="false">(E264/$E$213)*100</f>
        <v>0</v>
      </c>
      <c r="G264" s="12" t="n">
        <v>0</v>
      </c>
      <c r="H264" s="12" t="n">
        <v>0</v>
      </c>
      <c r="I264" s="12" t="n">
        <v>0</v>
      </c>
      <c r="J264" s="12" t="n">
        <f aca="false">(I264/$I$213)*100</f>
        <v>0</v>
      </c>
      <c r="K264" s="12" t="n">
        <v>0</v>
      </c>
      <c r="L264" s="12"/>
    </row>
    <row r="265" customFormat="false" ht="12.75" hidden="false" customHeight="true" outlineLevel="0" collapsed="false">
      <c r="A265" s="9" t="s">
        <v>1371</v>
      </c>
      <c r="B265" s="13" t="n">
        <v>0</v>
      </c>
      <c r="C265" s="13" t="n">
        <v>0</v>
      </c>
      <c r="D265" s="13" t="n">
        <v>0</v>
      </c>
      <c r="E265" s="13" t="n">
        <v>0</v>
      </c>
      <c r="F265" s="13" t="n">
        <f aca="false">(E265/$E$213)*100</f>
        <v>0</v>
      </c>
      <c r="G265" s="13" t="n">
        <v>0</v>
      </c>
      <c r="H265" s="13" t="n">
        <v>0</v>
      </c>
      <c r="I265" s="13" t="n">
        <v>0</v>
      </c>
      <c r="J265" s="13" t="n">
        <f aca="false">(I265/$I$213)*100</f>
        <v>0</v>
      </c>
      <c r="K265" s="13" t="n">
        <v>0</v>
      </c>
      <c r="L265" s="13"/>
    </row>
    <row r="266" customFormat="false" ht="12.75" hidden="false" customHeight="true" outlineLevel="0" collapsed="false">
      <c r="A266" s="11" t="s">
        <v>1372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f aca="false">(E266/$E$213)*100</f>
        <v>0</v>
      </c>
      <c r="G266" s="12" t="n">
        <v>0</v>
      </c>
      <c r="H266" s="12" t="n">
        <v>0</v>
      </c>
      <c r="I266" s="12" t="n">
        <v>0</v>
      </c>
      <c r="J266" s="12" t="n">
        <f aca="false">(I266/$I$213)*100</f>
        <v>0</v>
      </c>
      <c r="K266" s="12" t="n">
        <v>0</v>
      </c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f aca="false">(E267/$E$213)*100</f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f aca="false">(I267/$I$213)*100</f>
        <v>0</v>
      </c>
      <c r="K267" s="13" t="n">
        <f aca="false">+'RREO-Anexo 02'!K268+'RREO-Anexo 02'!K269+'RREO-Anexo 02'!K270+'RREO-Anexo 02'!K271+'RREO-Anexo 02'!K272+'RREO-Anexo 02'!K273</f>
        <v>0</v>
      </c>
      <c r="L267" s="13"/>
    </row>
    <row r="268" customFormat="false" ht="12.75" hidden="false" customHeight="true" outlineLevel="0" collapsed="false">
      <c r="A268" s="11" t="s">
        <v>1374</v>
      </c>
      <c r="B268" s="12" t="n">
        <v>0</v>
      </c>
      <c r="C268" s="12" t="n">
        <v>0</v>
      </c>
      <c r="D268" s="12" t="n">
        <v>0</v>
      </c>
      <c r="E268" s="12" t="n">
        <v>0</v>
      </c>
      <c r="F268" s="12" t="n">
        <f aca="false">(E268/$E$213)*100</f>
        <v>0</v>
      </c>
      <c r="G268" s="12" t="n">
        <v>0</v>
      </c>
      <c r="H268" s="12" t="n">
        <v>0</v>
      </c>
      <c r="I268" s="12" t="n">
        <v>0</v>
      </c>
      <c r="J268" s="12" t="n">
        <f aca="false">(I268/$I$213)*100</f>
        <v>0</v>
      </c>
      <c r="K268" s="12" t="n">
        <v>0</v>
      </c>
      <c r="L268" s="12"/>
    </row>
    <row r="269" customFormat="false" ht="12.75" hidden="false" customHeight="true" outlineLevel="0" collapsed="false">
      <c r="A269" s="9" t="s">
        <v>1375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f aca="false">(E269/$E$213)*100</f>
        <v>0</v>
      </c>
      <c r="G269" s="13" t="n">
        <v>0</v>
      </c>
      <c r="H269" s="13" t="n">
        <v>0</v>
      </c>
      <c r="I269" s="13" t="n">
        <v>0</v>
      </c>
      <c r="J269" s="13" t="n">
        <f aca="false">(I269/$I$213)*100</f>
        <v>0</v>
      </c>
      <c r="K269" s="13" t="n">
        <v>0</v>
      </c>
      <c r="L269" s="13"/>
    </row>
    <row r="270" customFormat="false" ht="12.75" hidden="false" customHeight="true" outlineLevel="0" collapsed="false">
      <c r="A270" s="11" t="s">
        <v>1376</v>
      </c>
      <c r="B270" s="12" t="n">
        <v>0</v>
      </c>
      <c r="C270" s="12" t="n">
        <v>0</v>
      </c>
      <c r="D270" s="12" t="n">
        <v>0</v>
      </c>
      <c r="E270" s="12" t="n">
        <v>0</v>
      </c>
      <c r="F270" s="12" t="n">
        <f aca="false">(E270/$E$213)*100</f>
        <v>0</v>
      </c>
      <c r="G270" s="12" t="n">
        <v>0</v>
      </c>
      <c r="H270" s="12" t="n">
        <v>0</v>
      </c>
      <c r="I270" s="12" t="n">
        <v>0</v>
      </c>
      <c r="J270" s="12" t="n">
        <f aca="false">(I270/$I$213)*100</f>
        <v>0</v>
      </c>
      <c r="K270" s="12" t="n">
        <v>0</v>
      </c>
      <c r="L270" s="12"/>
    </row>
    <row r="271" customFormat="false" ht="12.75" hidden="false" customHeight="true" outlineLevel="0" collapsed="false">
      <c r="A271" s="9" t="s">
        <v>1377</v>
      </c>
      <c r="B271" s="13" t="n">
        <v>0</v>
      </c>
      <c r="C271" s="13" t="n">
        <v>0</v>
      </c>
      <c r="D271" s="13" t="n">
        <v>0</v>
      </c>
      <c r="E271" s="13" t="n">
        <v>0</v>
      </c>
      <c r="F271" s="13" t="n">
        <f aca="false">(E271/$E$213)*100</f>
        <v>0</v>
      </c>
      <c r="G271" s="13" t="n">
        <v>0</v>
      </c>
      <c r="H271" s="13" t="n">
        <v>0</v>
      </c>
      <c r="I271" s="13" t="n">
        <v>0</v>
      </c>
      <c r="J271" s="13" t="n">
        <f aca="false">(I271/$I$213)*100</f>
        <v>0</v>
      </c>
      <c r="K271" s="13" t="n">
        <v>0</v>
      </c>
      <c r="L271" s="13"/>
    </row>
    <row r="272" customFormat="false" ht="12.75" hidden="false" customHeight="true" outlineLevel="0" collapsed="false">
      <c r="A272" s="11" t="s">
        <v>1378</v>
      </c>
      <c r="B272" s="12" t="n">
        <v>0</v>
      </c>
      <c r="C272" s="12" t="n">
        <v>0</v>
      </c>
      <c r="D272" s="12" t="n">
        <v>0</v>
      </c>
      <c r="E272" s="12" t="n">
        <v>0</v>
      </c>
      <c r="F272" s="12" t="n">
        <f aca="false">(E272/$E$213)*100</f>
        <v>0</v>
      </c>
      <c r="G272" s="12" t="n">
        <v>0</v>
      </c>
      <c r="H272" s="12" t="n">
        <v>0</v>
      </c>
      <c r="I272" s="12" t="n">
        <v>0</v>
      </c>
      <c r="J272" s="12" t="n">
        <f aca="false">(I272/$I$213)*100</f>
        <v>0</v>
      </c>
      <c r="K272" s="12" t="n">
        <v>0</v>
      </c>
      <c r="L272" s="12"/>
    </row>
    <row r="273" customFormat="false" ht="12.75" hidden="false" customHeight="true" outlineLevel="0" collapsed="false">
      <c r="A273" s="9" t="s">
        <v>1379</v>
      </c>
      <c r="B273" s="13" t="n">
        <v>0</v>
      </c>
      <c r="C273" s="13" t="n">
        <v>0</v>
      </c>
      <c r="D273" s="13" t="n">
        <v>0</v>
      </c>
      <c r="E273" s="13" t="n">
        <v>0</v>
      </c>
      <c r="F273" s="13" t="n">
        <f aca="false">(E273/$E$213)*100</f>
        <v>0</v>
      </c>
      <c r="G273" s="13" t="n">
        <v>0</v>
      </c>
      <c r="H273" s="13" t="n">
        <v>0</v>
      </c>
      <c r="I273" s="13" t="n">
        <v>0</v>
      </c>
      <c r="J273" s="13" t="n">
        <f aca="false">(I273/$I$213)*100</f>
        <v>0</v>
      </c>
      <c r="K273" s="13" t="n">
        <v>0</v>
      </c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f aca="false">(E274/$E$213)*100</f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f aca="false">(I274/$I$213)*100</f>
        <v>0</v>
      </c>
      <c r="K274" s="12" t="n">
        <f aca="false">+'RREO-Anexo 02'!K275+'RREO-Anexo 02'!K276+'RREO-Anexo 02'!K277+'RREO-Anexo 02'!K278+'RREO-Anexo 02'!K279+'RREO-Anexo 02'!K280</f>
        <v>0</v>
      </c>
      <c r="L274" s="12"/>
    </row>
    <row r="275" customFormat="false" ht="12.75" hidden="false" customHeight="true" outlineLevel="0" collapsed="false">
      <c r="A275" s="9" t="s">
        <v>1381</v>
      </c>
      <c r="B275" s="13" t="n">
        <v>0</v>
      </c>
      <c r="C275" s="13" t="n">
        <v>0</v>
      </c>
      <c r="D275" s="13" t="n">
        <v>0</v>
      </c>
      <c r="E275" s="13" t="n">
        <v>0</v>
      </c>
      <c r="F275" s="13" t="n">
        <f aca="false">(E275/$E$213)*100</f>
        <v>0</v>
      </c>
      <c r="G275" s="13" t="n">
        <v>0</v>
      </c>
      <c r="H275" s="13" t="n">
        <v>0</v>
      </c>
      <c r="I275" s="13" t="n">
        <v>0</v>
      </c>
      <c r="J275" s="13" t="n">
        <f aca="false">(I275/$I$213)*100</f>
        <v>0</v>
      </c>
      <c r="K275" s="13" t="n">
        <v>0</v>
      </c>
      <c r="L275" s="13"/>
    </row>
    <row r="276" customFormat="false" ht="12.75" hidden="false" customHeight="true" outlineLevel="0" collapsed="false">
      <c r="A276" s="11" t="s">
        <v>1382</v>
      </c>
      <c r="B276" s="12" t="n">
        <v>0</v>
      </c>
      <c r="C276" s="12" t="n">
        <v>0</v>
      </c>
      <c r="D276" s="12" t="n">
        <v>0</v>
      </c>
      <c r="E276" s="12" t="n">
        <v>0</v>
      </c>
      <c r="F276" s="12" t="n">
        <f aca="false">(E276/$E$213)*100</f>
        <v>0</v>
      </c>
      <c r="G276" s="12" t="n">
        <v>0</v>
      </c>
      <c r="H276" s="12" t="n">
        <v>0</v>
      </c>
      <c r="I276" s="12" t="n">
        <v>0</v>
      </c>
      <c r="J276" s="12" t="n">
        <f aca="false">(I276/$I$213)*100</f>
        <v>0</v>
      </c>
      <c r="K276" s="12" t="n">
        <v>0</v>
      </c>
      <c r="L276" s="12"/>
    </row>
    <row r="277" customFormat="false" ht="12.75" hidden="false" customHeight="true" outlineLevel="0" collapsed="false">
      <c r="A277" s="9" t="s">
        <v>1383</v>
      </c>
      <c r="B277" s="13" t="n">
        <v>0</v>
      </c>
      <c r="C277" s="13" t="n">
        <v>0</v>
      </c>
      <c r="D277" s="13" t="n">
        <v>0</v>
      </c>
      <c r="E277" s="13" t="n">
        <v>0</v>
      </c>
      <c r="F277" s="13" t="n">
        <f aca="false">(E277/$E$213)*100</f>
        <v>0</v>
      </c>
      <c r="G277" s="13" t="n">
        <v>0</v>
      </c>
      <c r="H277" s="13" t="n">
        <v>0</v>
      </c>
      <c r="I277" s="13" t="n">
        <v>0</v>
      </c>
      <c r="J277" s="13" t="n">
        <f aca="false">(I277/$I$213)*100</f>
        <v>0</v>
      </c>
      <c r="K277" s="13" t="n">
        <v>0</v>
      </c>
      <c r="L277" s="13"/>
    </row>
    <row r="278" customFormat="false" ht="12.75" hidden="false" customHeight="true" outlineLevel="0" collapsed="false">
      <c r="A278" s="11" t="s">
        <v>1384</v>
      </c>
      <c r="B278" s="12" t="n">
        <v>0</v>
      </c>
      <c r="C278" s="12" t="n">
        <v>0</v>
      </c>
      <c r="D278" s="12" t="n">
        <v>0</v>
      </c>
      <c r="E278" s="12" t="n">
        <v>0</v>
      </c>
      <c r="F278" s="12" t="n">
        <f aca="false">(E278/$E$213)*100</f>
        <v>0</v>
      </c>
      <c r="G278" s="12" t="n">
        <v>0</v>
      </c>
      <c r="H278" s="12" t="n">
        <v>0</v>
      </c>
      <c r="I278" s="12" t="n">
        <v>0</v>
      </c>
      <c r="J278" s="12" t="n">
        <f aca="false">(I278/$I$213)*100</f>
        <v>0</v>
      </c>
      <c r="K278" s="12" t="n">
        <v>0</v>
      </c>
      <c r="L278" s="12"/>
    </row>
    <row r="279" customFormat="false" ht="12.75" hidden="false" customHeight="true" outlineLevel="0" collapsed="false">
      <c r="A279" s="9" t="s">
        <v>1385</v>
      </c>
      <c r="B279" s="13" t="n">
        <v>0</v>
      </c>
      <c r="C279" s="13" t="n">
        <v>0</v>
      </c>
      <c r="D279" s="13" t="n">
        <v>0</v>
      </c>
      <c r="E279" s="13" t="n">
        <v>0</v>
      </c>
      <c r="F279" s="13" t="n">
        <f aca="false">(E279/$E$213)*100</f>
        <v>0</v>
      </c>
      <c r="G279" s="13" t="n">
        <v>0</v>
      </c>
      <c r="H279" s="13" t="n">
        <v>0</v>
      </c>
      <c r="I279" s="13" t="n">
        <v>0</v>
      </c>
      <c r="J279" s="13" t="n">
        <f aca="false">(I279/$I$213)*100</f>
        <v>0</v>
      </c>
      <c r="K279" s="13" t="n">
        <v>0</v>
      </c>
      <c r="L279" s="13"/>
    </row>
    <row r="280" customFormat="false" ht="12.75" hidden="false" customHeight="true" outlineLevel="0" collapsed="false">
      <c r="A280" s="11" t="s">
        <v>1386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f aca="false">(E280/$E$213)*100</f>
        <v>0</v>
      </c>
      <c r="G280" s="12" t="n">
        <v>0</v>
      </c>
      <c r="H280" s="12" t="n">
        <v>0</v>
      </c>
      <c r="I280" s="12" t="n">
        <v>0</v>
      </c>
      <c r="J280" s="12" t="n">
        <f aca="false">(I280/$I$213)*100</f>
        <v>0</v>
      </c>
      <c r="K280" s="12" t="n">
        <v>0</v>
      </c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f aca="false">(E281/$E$213)*100</f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f aca="false">(I281/$I$213)*100</f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/>
    </row>
    <row r="282" customFormat="false" ht="12.75" hidden="false" customHeight="true" outlineLevel="0" collapsed="false">
      <c r="A282" s="11" t="s">
        <v>1388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f aca="false">(E282/$E$213)*100</f>
        <v>0</v>
      </c>
      <c r="G282" s="12" t="n">
        <v>0</v>
      </c>
      <c r="H282" s="12" t="n">
        <v>0</v>
      </c>
      <c r="I282" s="12" t="n">
        <v>0</v>
      </c>
      <c r="J282" s="12" t="n">
        <f aca="false">(I282/$I$213)*100</f>
        <v>0</v>
      </c>
      <c r="K282" s="12" t="n">
        <v>0</v>
      </c>
      <c r="L282" s="12"/>
    </row>
    <row r="283" customFormat="false" ht="12.75" hidden="false" customHeight="true" outlineLevel="0" collapsed="false">
      <c r="A283" s="9" t="s">
        <v>1389</v>
      </c>
      <c r="B283" s="13" t="n">
        <v>0</v>
      </c>
      <c r="C283" s="13" t="n">
        <v>0</v>
      </c>
      <c r="D283" s="13" t="n">
        <v>0</v>
      </c>
      <c r="E283" s="13" t="n">
        <v>0</v>
      </c>
      <c r="F283" s="13" t="n">
        <f aca="false">(E283/$E$213)*100</f>
        <v>0</v>
      </c>
      <c r="G283" s="13" t="n">
        <v>0</v>
      </c>
      <c r="H283" s="13" t="n">
        <v>0</v>
      </c>
      <c r="I283" s="13" t="n">
        <v>0</v>
      </c>
      <c r="J283" s="13" t="n">
        <f aca="false">(I283/$I$213)*100</f>
        <v>0</v>
      </c>
      <c r="K283" s="13" t="n">
        <v>0</v>
      </c>
      <c r="L283" s="13"/>
    </row>
    <row r="284" customFormat="false" ht="12.75" hidden="false" customHeight="true" outlineLevel="0" collapsed="false">
      <c r="A284" s="11" t="s">
        <v>1390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f aca="false">(E284/$E$213)*100</f>
        <v>0</v>
      </c>
      <c r="G284" s="12" t="n">
        <v>0</v>
      </c>
      <c r="H284" s="12" t="n">
        <v>0</v>
      </c>
      <c r="I284" s="12" t="n">
        <v>0</v>
      </c>
      <c r="J284" s="12" t="n">
        <f aca="false">(I284/$I$213)*100</f>
        <v>0</v>
      </c>
      <c r="K284" s="12" t="n">
        <v>0</v>
      </c>
      <c r="L284" s="12"/>
    </row>
    <row r="285" customFormat="false" ht="12.75" hidden="false" customHeight="true" outlineLevel="0" collapsed="false">
      <c r="A285" s="9" t="s">
        <v>1391</v>
      </c>
      <c r="B285" s="13" t="n">
        <v>0</v>
      </c>
      <c r="C285" s="13" t="n">
        <v>0</v>
      </c>
      <c r="D285" s="13" t="n">
        <v>0</v>
      </c>
      <c r="E285" s="13" t="n">
        <v>0</v>
      </c>
      <c r="F285" s="13" t="n">
        <f aca="false">(E285/$E$213)*100</f>
        <v>0</v>
      </c>
      <c r="G285" s="13" t="n">
        <v>0</v>
      </c>
      <c r="H285" s="13" t="n">
        <v>0</v>
      </c>
      <c r="I285" s="13" t="n">
        <v>0</v>
      </c>
      <c r="J285" s="13" t="n">
        <f aca="false">(I285/$I$213)*100</f>
        <v>0</v>
      </c>
      <c r="K285" s="13" t="n">
        <v>0</v>
      </c>
      <c r="L285" s="13"/>
    </row>
    <row r="286" customFormat="false" ht="12.75" hidden="false" customHeight="true" outlineLevel="0" collapsed="false">
      <c r="A286" s="11" t="s">
        <v>1392</v>
      </c>
      <c r="B286" s="12" t="n">
        <v>0</v>
      </c>
      <c r="C286" s="12" t="n">
        <v>0</v>
      </c>
      <c r="D286" s="12" t="n">
        <v>0</v>
      </c>
      <c r="E286" s="12" t="n">
        <v>0</v>
      </c>
      <c r="F286" s="12" t="n">
        <f aca="false">(E286/$E$213)*100</f>
        <v>0</v>
      </c>
      <c r="G286" s="12" t="n">
        <v>0</v>
      </c>
      <c r="H286" s="12" t="n">
        <v>0</v>
      </c>
      <c r="I286" s="12" t="n">
        <v>0</v>
      </c>
      <c r="J286" s="12" t="n">
        <f aca="false">(I286/$I$213)*100</f>
        <v>0</v>
      </c>
      <c r="K286" s="12" t="n">
        <v>0</v>
      </c>
      <c r="L286" s="12"/>
    </row>
    <row r="287" customFormat="false" ht="12.75" hidden="false" customHeight="true" outlineLevel="0" collapsed="false">
      <c r="A287" s="9" t="s">
        <v>1393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f aca="false">(E287/$E$213)*100</f>
        <v>0</v>
      </c>
      <c r="G287" s="13" t="n">
        <v>0</v>
      </c>
      <c r="H287" s="13" t="n">
        <v>0</v>
      </c>
      <c r="I287" s="13" t="n">
        <v>0</v>
      </c>
      <c r="J287" s="13" t="n">
        <f aca="false">(I287/$I$213)*100</f>
        <v>0</v>
      </c>
      <c r="K287" s="13" t="n">
        <v>0</v>
      </c>
      <c r="L287" s="13"/>
    </row>
    <row r="288" customFormat="false" ht="12.75" hidden="false" customHeight="true" outlineLevel="0" collapsed="false">
      <c r="A288" s="11" t="s">
        <v>1394</v>
      </c>
      <c r="B288" s="12" t="n">
        <v>0</v>
      </c>
      <c r="C288" s="12" t="n">
        <v>0</v>
      </c>
      <c r="D288" s="12" t="n">
        <v>0</v>
      </c>
      <c r="E288" s="12" t="n">
        <v>0</v>
      </c>
      <c r="F288" s="12" t="n">
        <f aca="false">(E288/$E$213)*100</f>
        <v>0</v>
      </c>
      <c r="G288" s="12" t="n">
        <v>0</v>
      </c>
      <c r="H288" s="12" t="n">
        <v>0</v>
      </c>
      <c r="I288" s="12" t="n">
        <v>0</v>
      </c>
      <c r="J288" s="12" t="n">
        <f aca="false">(I288/$I$213)*100</f>
        <v>0</v>
      </c>
      <c r="K288" s="12" t="n">
        <v>0</v>
      </c>
      <c r="L288" s="12"/>
    </row>
    <row r="289" customFormat="false" ht="12.75" hidden="false" customHeight="true" outlineLevel="0" collapsed="false">
      <c r="A289" s="9" t="s">
        <v>1395</v>
      </c>
      <c r="B289" s="13" t="n">
        <v>0</v>
      </c>
      <c r="C289" s="13" t="n">
        <v>0</v>
      </c>
      <c r="D289" s="13" t="n">
        <v>0</v>
      </c>
      <c r="E289" s="13" t="n">
        <v>0</v>
      </c>
      <c r="F289" s="13" t="n">
        <f aca="false">(E289/$E$213)*100</f>
        <v>0</v>
      </c>
      <c r="G289" s="13" t="n">
        <v>0</v>
      </c>
      <c r="H289" s="13" t="n">
        <v>0</v>
      </c>
      <c r="I289" s="13" t="n">
        <v>0</v>
      </c>
      <c r="J289" s="13" t="n">
        <f aca="false">(I289/$I$213)*100</f>
        <v>0</v>
      </c>
      <c r="K289" s="13" t="n">
        <v>0</v>
      </c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f aca="false">(E290/$E$213)*100</f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f aca="false">(I290/$I$213)*100</f>
        <v>0</v>
      </c>
      <c r="K290" s="12" t="n">
        <f aca="false">+'RREO-Anexo 02'!K291+'RREO-Anexo 02'!K292+'RREO-Anexo 02'!K293+'RREO-Anexo 02'!K294+'RREO-Anexo 02'!K295+'RREO-Anexo 02'!K296</f>
        <v>0</v>
      </c>
      <c r="L290" s="12"/>
    </row>
    <row r="291" customFormat="false" ht="12.75" hidden="false" customHeight="true" outlineLevel="0" collapsed="false">
      <c r="A291" s="9" t="s">
        <v>1397</v>
      </c>
      <c r="B291" s="13" t="n">
        <v>0</v>
      </c>
      <c r="C291" s="13" t="n">
        <v>0</v>
      </c>
      <c r="D291" s="13" t="n">
        <v>0</v>
      </c>
      <c r="E291" s="13" t="n">
        <v>0</v>
      </c>
      <c r="F291" s="13" t="n">
        <f aca="false">(E291/$E$213)*100</f>
        <v>0</v>
      </c>
      <c r="G291" s="13" t="n">
        <v>0</v>
      </c>
      <c r="H291" s="13" t="n">
        <v>0</v>
      </c>
      <c r="I291" s="13" t="n">
        <v>0</v>
      </c>
      <c r="J291" s="13" t="n">
        <f aca="false">(I291/$I$213)*100</f>
        <v>0</v>
      </c>
      <c r="K291" s="13" t="n">
        <v>0</v>
      </c>
      <c r="L291" s="13"/>
    </row>
    <row r="292" customFormat="false" ht="12.75" hidden="false" customHeight="true" outlineLevel="0" collapsed="false">
      <c r="A292" s="11" t="s">
        <v>1398</v>
      </c>
      <c r="B292" s="12" t="n">
        <v>0</v>
      </c>
      <c r="C292" s="12" t="n">
        <v>0</v>
      </c>
      <c r="D292" s="12" t="n">
        <v>0</v>
      </c>
      <c r="E292" s="12" t="n">
        <v>0</v>
      </c>
      <c r="F292" s="12" t="n">
        <f aca="false">(E292/$E$213)*100</f>
        <v>0</v>
      </c>
      <c r="G292" s="12" t="n">
        <v>0</v>
      </c>
      <c r="H292" s="12" t="n">
        <v>0</v>
      </c>
      <c r="I292" s="12" t="n">
        <v>0</v>
      </c>
      <c r="J292" s="12" t="n">
        <f aca="false">(I292/$I$213)*100</f>
        <v>0</v>
      </c>
      <c r="K292" s="12" t="n">
        <v>0</v>
      </c>
      <c r="L292" s="12"/>
    </row>
    <row r="293" customFormat="false" ht="12.75" hidden="false" customHeight="true" outlineLevel="0" collapsed="false">
      <c r="A293" s="9" t="s">
        <v>1399</v>
      </c>
      <c r="B293" s="13" t="n">
        <v>0</v>
      </c>
      <c r="C293" s="13" t="n">
        <v>0</v>
      </c>
      <c r="D293" s="13" t="n">
        <v>0</v>
      </c>
      <c r="E293" s="13" t="n">
        <v>0</v>
      </c>
      <c r="F293" s="13" t="n">
        <f aca="false">(E293/$E$213)*100</f>
        <v>0</v>
      </c>
      <c r="G293" s="13" t="n">
        <v>0</v>
      </c>
      <c r="H293" s="13" t="n">
        <v>0</v>
      </c>
      <c r="I293" s="13" t="n">
        <v>0</v>
      </c>
      <c r="J293" s="13" t="n">
        <f aca="false">(I293/$I$213)*100</f>
        <v>0</v>
      </c>
      <c r="K293" s="13" t="n">
        <v>0</v>
      </c>
      <c r="L293" s="13"/>
    </row>
    <row r="294" customFormat="false" ht="12.75" hidden="false" customHeight="true" outlineLevel="0" collapsed="false">
      <c r="A294" s="11" t="s">
        <v>1400</v>
      </c>
      <c r="B294" s="12" t="n">
        <v>0</v>
      </c>
      <c r="C294" s="12" t="n">
        <v>0</v>
      </c>
      <c r="D294" s="12" t="n">
        <v>0</v>
      </c>
      <c r="E294" s="12" t="n">
        <v>0</v>
      </c>
      <c r="F294" s="12" t="n">
        <f aca="false">(E294/$E$213)*100</f>
        <v>0</v>
      </c>
      <c r="G294" s="12" t="n">
        <v>0</v>
      </c>
      <c r="H294" s="12" t="n">
        <v>0</v>
      </c>
      <c r="I294" s="12" t="n">
        <v>0</v>
      </c>
      <c r="J294" s="12" t="n">
        <f aca="false">(I294/$I$213)*100</f>
        <v>0</v>
      </c>
      <c r="K294" s="12" t="n">
        <v>0</v>
      </c>
      <c r="L294" s="12"/>
    </row>
    <row r="295" customFormat="false" ht="12.75" hidden="false" customHeight="true" outlineLevel="0" collapsed="false">
      <c r="A295" s="9" t="s">
        <v>1401</v>
      </c>
      <c r="B295" s="13" t="n">
        <v>0</v>
      </c>
      <c r="C295" s="13" t="n">
        <v>0</v>
      </c>
      <c r="D295" s="13" t="n">
        <v>0</v>
      </c>
      <c r="E295" s="13" t="n">
        <v>0</v>
      </c>
      <c r="F295" s="13" t="n">
        <f aca="false">(E295/$E$213)*100</f>
        <v>0</v>
      </c>
      <c r="G295" s="13" t="n">
        <v>0</v>
      </c>
      <c r="H295" s="13" t="n">
        <v>0</v>
      </c>
      <c r="I295" s="13" t="n">
        <v>0</v>
      </c>
      <c r="J295" s="13" t="n">
        <f aca="false">(I295/$I$213)*100</f>
        <v>0</v>
      </c>
      <c r="K295" s="13" t="n">
        <v>0</v>
      </c>
      <c r="L295" s="13"/>
    </row>
    <row r="296" customFormat="false" ht="12.75" hidden="false" customHeight="true" outlineLevel="0" collapsed="false">
      <c r="A296" s="11" t="s">
        <v>1402</v>
      </c>
      <c r="B296" s="12" t="n">
        <v>0</v>
      </c>
      <c r="C296" s="12" t="n">
        <v>0</v>
      </c>
      <c r="D296" s="12" t="n">
        <v>0</v>
      </c>
      <c r="E296" s="12" t="n">
        <v>0</v>
      </c>
      <c r="F296" s="12" t="n">
        <f aca="false">(E296/$E$213)*100</f>
        <v>0</v>
      </c>
      <c r="G296" s="12" t="n">
        <v>0</v>
      </c>
      <c r="H296" s="12" t="n">
        <v>0</v>
      </c>
      <c r="I296" s="12" t="n">
        <v>0</v>
      </c>
      <c r="J296" s="12" t="n">
        <f aca="false">(I296/$I$213)*100</f>
        <v>0</v>
      </c>
      <c r="K296" s="12" t="n">
        <v>0</v>
      </c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f aca="false">(E297/$E$213)*100</f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f aca="false">(I297/$I$213)*100</f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/>
    </row>
    <row r="298" customFormat="false" ht="12.75" hidden="false" customHeight="true" outlineLevel="0" collapsed="false">
      <c r="A298" s="11" t="s">
        <v>1404</v>
      </c>
      <c r="B298" s="12" t="n">
        <v>0</v>
      </c>
      <c r="C298" s="12" t="n">
        <v>0</v>
      </c>
      <c r="D298" s="12" t="n">
        <v>0</v>
      </c>
      <c r="E298" s="12" t="n">
        <v>0</v>
      </c>
      <c r="F298" s="12" t="n">
        <f aca="false">(E298/$E$213)*100</f>
        <v>0</v>
      </c>
      <c r="G298" s="12" t="n">
        <v>0</v>
      </c>
      <c r="H298" s="12" t="n">
        <v>0</v>
      </c>
      <c r="I298" s="12" t="n">
        <v>0</v>
      </c>
      <c r="J298" s="12" t="n">
        <f aca="false">(I298/$I$213)*100</f>
        <v>0</v>
      </c>
      <c r="K298" s="12" t="n">
        <v>0</v>
      </c>
      <c r="L298" s="12"/>
    </row>
    <row r="299" customFormat="false" ht="12.75" hidden="false" customHeight="true" outlineLevel="0" collapsed="false">
      <c r="A299" s="9" t="s">
        <v>1405</v>
      </c>
      <c r="B299" s="13" t="n">
        <v>0</v>
      </c>
      <c r="C299" s="13" t="n">
        <v>0</v>
      </c>
      <c r="D299" s="13" t="n">
        <v>0</v>
      </c>
      <c r="E299" s="13" t="n">
        <v>0</v>
      </c>
      <c r="F299" s="13" t="n">
        <f aca="false">(E299/$E$213)*100</f>
        <v>0</v>
      </c>
      <c r="G299" s="13" t="n">
        <v>0</v>
      </c>
      <c r="H299" s="13" t="n">
        <v>0</v>
      </c>
      <c r="I299" s="13" t="n">
        <v>0</v>
      </c>
      <c r="J299" s="13" t="n">
        <f aca="false">(I299/$I$213)*100</f>
        <v>0</v>
      </c>
      <c r="K299" s="13" t="n">
        <v>0</v>
      </c>
      <c r="L299" s="13"/>
    </row>
    <row r="300" customFormat="false" ht="12.75" hidden="false" customHeight="true" outlineLevel="0" collapsed="false">
      <c r="A300" s="11" t="s">
        <v>1406</v>
      </c>
      <c r="B300" s="12" t="n">
        <v>0</v>
      </c>
      <c r="C300" s="12" t="n">
        <v>0</v>
      </c>
      <c r="D300" s="12" t="n">
        <v>0</v>
      </c>
      <c r="E300" s="12" t="n">
        <v>0</v>
      </c>
      <c r="F300" s="12" t="n">
        <f aca="false">(E300/$E$213)*100</f>
        <v>0</v>
      </c>
      <c r="G300" s="12" t="n">
        <v>0</v>
      </c>
      <c r="H300" s="12" t="n">
        <v>0</v>
      </c>
      <c r="I300" s="12" t="n">
        <v>0</v>
      </c>
      <c r="J300" s="12" t="n">
        <f aca="false">(I300/$I$213)*100</f>
        <v>0</v>
      </c>
      <c r="K300" s="12" t="n">
        <v>0</v>
      </c>
      <c r="L300" s="12"/>
    </row>
    <row r="301" customFormat="false" ht="12.75" hidden="false" customHeight="true" outlineLevel="0" collapsed="false">
      <c r="A301" s="9" t="s">
        <v>1407</v>
      </c>
      <c r="B301" s="13" t="n">
        <v>0</v>
      </c>
      <c r="C301" s="13" t="n">
        <v>0</v>
      </c>
      <c r="D301" s="13" t="n">
        <v>0</v>
      </c>
      <c r="E301" s="13" t="n">
        <v>0</v>
      </c>
      <c r="F301" s="13" t="n">
        <f aca="false">(E301/$E$213)*100</f>
        <v>0</v>
      </c>
      <c r="G301" s="13" t="n">
        <v>0</v>
      </c>
      <c r="H301" s="13" t="n">
        <v>0</v>
      </c>
      <c r="I301" s="13" t="n">
        <v>0</v>
      </c>
      <c r="J301" s="13" t="n">
        <f aca="false">(I301/$I$213)*100</f>
        <v>0</v>
      </c>
      <c r="K301" s="13" t="n">
        <v>0</v>
      </c>
      <c r="L301" s="13"/>
    </row>
    <row r="302" customFormat="false" ht="12.75" hidden="false" customHeight="true" outlineLevel="0" collapsed="false">
      <c r="A302" s="11" t="s">
        <v>1408</v>
      </c>
      <c r="B302" s="12" t="n">
        <v>0</v>
      </c>
      <c r="C302" s="12" t="n">
        <v>0</v>
      </c>
      <c r="D302" s="12" t="n">
        <v>0</v>
      </c>
      <c r="E302" s="12" t="n">
        <v>0</v>
      </c>
      <c r="F302" s="12" t="n">
        <f aca="false">(E302/$E$213)*100</f>
        <v>0</v>
      </c>
      <c r="G302" s="12" t="n">
        <v>0</v>
      </c>
      <c r="H302" s="12" t="n">
        <v>0</v>
      </c>
      <c r="I302" s="12" t="n">
        <v>0</v>
      </c>
      <c r="J302" s="12" t="n">
        <f aca="false">(I302/$I$213)*100</f>
        <v>0</v>
      </c>
      <c r="K302" s="12" t="n">
        <v>0</v>
      </c>
      <c r="L302" s="12"/>
    </row>
    <row r="303" customFormat="false" ht="12.75" hidden="false" customHeight="true" outlineLevel="0" collapsed="false">
      <c r="A303" s="9" t="s">
        <v>1409</v>
      </c>
      <c r="B303" s="13" t="n">
        <v>0</v>
      </c>
      <c r="C303" s="13" t="n">
        <v>0</v>
      </c>
      <c r="D303" s="13" t="n">
        <v>0</v>
      </c>
      <c r="E303" s="13" t="n">
        <v>0</v>
      </c>
      <c r="F303" s="13" t="n">
        <f aca="false">(E303/$E$213)*100</f>
        <v>0</v>
      </c>
      <c r="G303" s="13" t="n">
        <v>0</v>
      </c>
      <c r="H303" s="13" t="n">
        <v>0</v>
      </c>
      <c r="I303" s="13" t="n">
        <v>0</v>
      </c>
      <c r="J303" s="13" t="n">
        <f aca="false">(I303/$I$213)*100</f>
        <v>0</v>
      </c>
      <c r="K303" s="13" t="n">
        <v>0</v>
      </c>
      <c r="L303" s="13"/>
    </row>
    <row r="304" customFormat="false" ht="12.75" hidden="false" customHeight="true" outlineLevel="0" collapsed="false">
      <c r="A304" s="11" t="s">
        <v>1410</v>
      </c>
      <c r="B304" s="12" t="n">
        <v>0</v>
      </c>
      <c r="C304" s="12" t="n">
        <v>0</v>
      </c>
      <c r="D304" s="12" t="n">
        <v>0</v>
      </c>
      <c r="E304" s="12" t="n">
        <v>0</v>
      </c>
      <c r="F304" s="12" t="n">
        <f aca="false">(E304/$E$213)*100</f>
        <v>0</v>
      </c>
      <c r="G304" s="12" t="n">
        <v>0</v>
      </c>
      <c r="H304" s="12" t="n">
        <v>0</v>
      </c>
      <c r="I304" s="12" t="n">
        <v>0</v>
      </c>
      <c r="J304" s="12" t="n">
        <f aca="false">(I304/$I$213)*100</f>
        <v>0</v>
      </c>
      <c r="K304" s="12" t="n">
        <v>0</v>
      </c>
      <c r="L304" s="12"/>
    </row>
    <row r="305" customFormat="false" ht="12.75" hidden="false" customHeight="true" outlineLevel="0" collapsed="false">
      <c r="A305" s="9" t="s">
        <v>1411</v>
      </c>
      <c r="B305" s="13" t="n">
        <v>0</v>
      </c>
      <c r="C305" s="13" t="n">
        <v>0</v>
      </c>
      <c r="D305" s="13" t="n">
        <v>0</v>
      </c>
      <c r="E305" s="13" t="n">
        <v>0</v>
      </c>
      <c r="F305" s="13" t="n">
        <f aca="false">(E305/$E$213)*100</f>
        <v>0</v>
      </c>
      <c r="G305" s="13" t="n">
        <v>0</v>
      </c>
      <c r="H305" s="13" t="n">
        <v>0</v>
      </c>
      <c r="I305" s="13" t="n">
        <v>0</v>
      </c>
      <c r="J305" s="13" t="n">
        <f aca="false">(I305/$I$213)*100</f>
        <v>0</v>
      </c>
      <c r="K305" s="13" t="n">
        <v>0</v>
      </c>
      <c r="L305" s="13"/>
    </row>
    <row r="306" customFormat="false" ht="12.75" hidden="false" customHeight="true" outlineLevel="0" collapsed="false">
      <c r="A306" s="11" t="s">
        <v>1412</v>
      </c>
      <c r="B306" s="12" t="n">
        <v>0</v>
      </c>
      <c r="C306" s="12" t="n">
        <v>0</v>
      </c>
      <c r="D306" s="12" t="n">
        <v>0</v>
      </c>
      <c r="E306" s="12" t="n">
        <v>0</v>
      </c>
      <c r="F306" s="12" t="n">
        <f aca="false">(E306/$E$213)*100</f>
        <v>0</v>
      </c>
      <c r="G306" s="12" t="n">
        <v>0</v>
      </c>
      <c r="H306" s="12" t="n">
        <v>0</v>
      </c>
      <c r="I306" s="12" t="n">
        <v>0</v>
      </c>
      <c r="J306" s="12" t="n">
        <f aca="false">(I306/$I$213)*100</f>
        <v>0</v>
      </c>
      <c r="K306" s="12" t="n">
        <v>0</v>
      </c>
      <c r="L306" s="12"/>
    </row>
    <row r="307" customFormat="false" ht="12.75" hidden="false" customHeight="true" outlineLevel="0" collapsed="false">
      <c r="A307" s="9" t="s">
        <v>1413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f aca="false">(E307/$E$213)*100</f>
        <v>0</v>
      </c>
      <c r="G307" s="13" t="n">
        <v>0</v>
      </c>
      <c r="H307" s="13" t="n">
        <v>0</v>
      </c>
      <c r="I307" s="13" t="n">
        <v>0</v>
      </c>
      <c r="J307" s="13" t="n">
        <f aca="false">(I307/$I$213)*100</f>
        <v>0</v>
      </c>
      <c r="K307" s="13" t="n">
        <v>0</v>
      </c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f aca="false">(E308/$E$213)*100</f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f aca="false">(I308/$I$213)*100</f>
        <v>0</v>
      </c>
      <c r="K308" s="12" t="n">
        <f aca="false">+'RREO-Anexo 02'!K309+'RREO-Anexo 02'!K310+'RREO-Anexo 02'!K311+'RREO-Anexo 02'!K312</f>
        <v>0</v>
      </c>
      <c r="L308" s="12"/>
    </row>
    <row r="309" customFormat="false" ht="12.75" hidden="false" customHeight="true" outlineLevel="0" collapsed="false">
      <c r="A309" s="9" t="s">
        <v>1415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f aca="false">(E309/$E$213)*100</f>
        <v>0</v>
      </c>
      <c r="G309" s="13" t="n">
        <v>0</v>
      </c>
      <c r="H309" s="13" t="n">
        <v>0</v>
      </c>
      <c r="I309" s="13" t="n">
        <v>0</v>
      </c>
      <c r="J309" s="13" t="n">
        <f aca="false">(I309/$I$213)*100</f>
        <v>0</v>
      </c>
      <c r="K309" s="13" t="n">
        <v>0</v>
      </c>
      <c r="L309" s="13"/>
    </row>
    <row r="310" customFormat="false" ht="12.75" hidden="false" customHeight="true" outlineLevel="0" collapsed="false">
      <c r="A310" s="11" t="s">
        <v>1416</v>
      </c>
      <c r="B310" s="12" t="n">
        <v>0</v>
      </c>
      <c r="C310" s="12" t="n">
        <v>0</v>
      </c>
      <c r="D310" s="12" t="n">
        <v>0</v>
      </c>
      <c r="E310" s="12" t="n">
        <v>0</v>
      </c>
      <c r="F310" s="12" t="n">
        <f aca="false">(E310/$E$213)*100</f>
        <v>0</v>
      </c>
      <c r="G310" s="12" t="n">
        <v>0</v>
      </c>
      <c r="H310" s="12" t="n">
        <v>0</v>
      </c>
      <c r="I310" s="12" t="n">
        <v>0</v>
      </c>
      <c r="J310" s="12" t="n">
        <f aca="false">(I310/$I$213)*100</f>
        <v>0</v>
      </c>
      <c r="K310" s="12" t="n">
        <v>0</v>
      </c>
      <c r="L310" s="12"/>
    </row>
    <row r="311" customFormat="false" ht="12.75" hidden="false" customHeight="true" outlineLevel="0" collapsed="false">
      <c r="A311" s="9" t="s">
        <v>1417</v>
      </c>
      <c r="B311" s="13" t="n">
        <v>0</v>
      </c>
      <c r="C311" s="13" t="n">
        <v>0</v>
      </c>
      <c r="D311" s="13" t="n">
        <v>0</v>
      </c>
      <c r="E311" s="13" t="n">
        <v>0</v>
      </c>
      <c r="F311" s="13" t="n">
        <f aca="false">(E311/$E$213)*100</f>
        <v>0</v>
      </c>
      <c r="G311" s="13" t="n">
        <v>0</v>
      </c>
      <c r="H311" s="13" t="n">
        <v>0</v>
      </c>
      <c r="I311" s="13" t="n">
        <v>0</v>
      </c>
      <c r="J311" s="13" t="n">
        <f aca="false">(I311/$I$213)*100</f>
        <v>0</v>
      </c>
      <c r="K311" s="13" t="n">
        <v>0</v>
      </c>
      <c r="L311" s="13"/>
    </row>
    <row r="312" customFormat="false" ht="12.75" hidden="false" customHeight="true" outlineLevel="0" collapsed="false">
      <c r="A312" s="11" t="s">
        <v>1418</v>
      </c>
      <c r="B312" s="12" t="n">
        <v>0</v>
      </c>
      <c r="C312" s="12" t="n">
        <v>0</v>
      </c>
      <c r="D312" s="12" t="n">
        <v>0</v>
      </c>
      <c r="E312" s="12" t="n">
        <v>0</v>
      </c>
      <c r="F312" s="12" t="n">
        <f aca="false">(E312/$E$213)*100</f>
        <v>0</v>
      </c>
      <c r="G312" s="12" t="n">
        <v>0</v>
      </c>
      <c r="H312" s="12" t="n">
        <v>0</v>
      </c>
      <c r="I312" s="12" t="n">
        <v>0</v>
      </c>
      <c r="J312" s="12" t="n">
        <f aca="false">(I312/$I$213)*100</f>
        <v>0</v>
      </c>
      <c r="K312" s="12" t="n">
        <v>0</v>
      </c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f aca="false">(E313/$E$213)*100</f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f aca="false">(I313/$I$213)*100</f>
        <v>0</v>
      </c>
      <c r="K313" s="13" t="n">
        <f aca="false">+'RREO-Anexo 02'!K314+'RREO-Anexo 02'!K315+'RREO-Anexo 02'!K316+'RREO-Anexo 02'!K317+'RREO-Anexo 02'!K318</f>
        <v>0</v>
      </c>
      <c r="L313" s="13"/>
    </row>
    <row r="314" customFormat="false" ht="12.75" hidden="false" customHeight="true" outlineLevel="0" collapsed="false">
      <c r="A314" s="11" t="s">
        <v>1420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f aca="false">(E314/$E$213)*100</f>
        <v>0</v>
      </c>
      <c r="G314" s="12" t="n">
        <v>0</v>
      </c>
      <c r="H314" s="12" t="n">
        <v>0</v>
      </c>
      <c r="I314" s="12" t="n">
        <v>0</v>
      </c>
      <c r="J314" s="12" t="n">
        <f aca="false">(I314/$I$213)*100</f>
        <v>0</v>
      </c>
      <c r="K314" s="12" t="n">
        <v>0</v>
      </c>
      <c r="L314" s="12"/>
    </row>
    <row r="315" customFormat="false" ht="12.75" hidden="false" customHeight="true" outlineLevel="0" collapsed="false">
      <c r="A315" s="9" t="s">
        <v>1421</v>
      </c>
      <c r="B315" s="13" t="n">
        <v>0</v>
      </c>
      <c r="C315" s="13" t="n">
        <v>0</v>
      </c>
      <c r="D315" s="13" t="n">
        <v>0</v>
      </c>
      <c r="E315" s="13" t="n">
        <v>0</v>
      </c>
      <c r="F315" s="13" t="n">
        <f aca="false">(E315/$E$213)*100</f>
        <v>0</v>
      </c>
      <c r="G315" s="13" t="n">
        <v>0</v>
      </c>
      <c r="H315" s="13" t="n">
        <v>0</v>
      </c>
      <c r="I315" s="13" t="n">
        <v>0</v>
      </c>
      <c r="J315" s="13" t="n">
        <f aca="false">(I315/$I$213)*100</f>
        <v>0</v>
      </c>
      <c r="K315" s="13" t="n">
        <v>0</v>
      </c>
      <c r="L315" s="13"/>
    </row>
    <row r="316" customFormat="false" ht="12.75" hidden="false" customHeight="true" outlineLevel="0" collapsed="false">
      <c r="A316" s="11" t="s">
        <v>1422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f aca="false">(E316/$E$213)*100</f>
        <v>0</v>
      </c>
      <c r="G316" s="12" t="n">
        <v>0</v>
      </c>
      <c r="H316" s="12" t="n">
        <v>0</v>
      </c>
      <c r="I316" s="12" t="n">
        <v>0</v>
      </c>
      <c r="J316" s="12" t="n">
        <f aca="false">(I316/$I$213)*100</f>
        <v>0</v>
      </c>
      <c r="K316" s="12" t="n">
        <v>0</v>
      </c>
      <c r="L316" s="12"/>
    </row>
    <row r="317" customFormat="false" ht="12.75" hidden="false" customHeight="true" outlineLevel="0" collapsed="false">
      <c r="A317" s="9" t="s">
        <v>1423</v>
      </c>
      <c r="B317" s="13" t="n">
        <v>0</v>
      </c>
      <c r="C317" s="13" t="n">
        <v>0</v>
      </c>
      <c r="D317" s="13" t="n">
        <v>0</v>
      </c>
      <c r="E317" s="13" t="n">
        <v>0</v>
      </c>
      <c r="F317" s="13" t="n">
        <f aca="false">(E317/$E$213)*100</f>
        <v>0</v>
      </c>
      <c r="G317" s="13" t="n">
        <v>0</v>
      </c>
      <c r="H317" s="13" t="n">
        <v>0</v>
      </c>
      <c r="I317" s="13" t="n">
        <v>0</v>
      </c>
      <c r="J317" s="13" t="n">
        <f aca="false">(I317/$I$213)*100</f>
        <v>0</v>
      </c>
      <c r="K317" s="13" t="n">
        <v>0</v>
      </c>
      <c r="L317" s="13"/>
    </row>
    <row r="318" customFormat="false" ht="12.75" hidden="false" customHeight="true" outlineLevel="0" collapsed="false">
      <c r="A318" s="11" t="s">
        <v>1424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f aca="false">(E318/$E$213)*100</f>
        <v>0</v>
      </c>
      <c r="G318" s="12" t="n">
        <v>0</v>
      </c>
      <c r="H318" s="12" t="n">
        <v>0</v>
      </c>
      <c r="I318" s="12" t="n">
        <v>0</v>
      </c>
      <c r="J318" s="12" t="n">
        <f aca="false">(I318/$I$213)*100</f>
        <v>0</v>
      </c>
      <c r="K318" s="12" t="n">
        <v>0</v>
      </c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f aca="false">(E319/$E$213)*100</f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f aca="false">(I319/$I$213)*100</f>
        <v>0</v>
      </c>
      <c r="K319" s="13" t="n">
        <f aca="false">+'RREO-Anexo 02'!K320+'RREO-Anexo 02'!K321+'RREO-Anexo 02'!K322+'RREO-Anexo 02'!K323+'RREO-Anexo 02'!K324</f>
        <v>0</v>
      </c>
      <c r="L319" s="13"/>
    </row>
    <row r="320" customFormat="false" ht="12.75" hidden="false" customHeight="true" outlineLevel="0" collapsed="false">
      <c r="A320" s="11" t="s">
        <v>1426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f aca="false">(E320/$E$213)*100</f>
        <v>0</v>
      </c>
      <c r="G320" s="12" t="n">
        <v>0</v>
      </c>
      <c r="H320" s="12" t="n">
        <v>0</v>
      </c>
      <c r="I320" s="12" t="n">
        <v>0</v>
      </c>
      <c r="J320" s="12" t="n">
        <f aca="false">(I320/$I$213)*100</f>
        <v>0</v>
      </c>
      <c r="K320" s="12" t="n">
        <v>0</v>
      </c>
      <c r="L320" s="12"/>
    </row>
    <row r="321" customFormat="false" ht="12.75" hidden="false" customHeight="true" outlineLevel="0" collapsed="false">
      <c r="A321" s="9" t="s">
        <v>1427</v>
      </c>
      <c r="B321" s="13" t="n">
        <v>0</v>
      </c>
      <c r="C321" s="13" t="n">
        <v>0</v>
      </c>
      <c r="D321" s="13" t="n">
        <v>0</v>
      </c>
      <c r="E321" s="13" t="n">
        <v>0</v>
      </c>
      <c r="F321" s="13" t="n">
        <f aca="false">(E321/$E$213)*100</f>
        <v>0</v>
      </c>
      <c r="G321" s="13" t="n">
        <v>0</v>
      </c>
      <c r="H321" s="13" t="n">
        <v>0</v>
      </c>
      <c r="I321" s="13" t="n">
        <v>0</v>
      </c>
      <c r="J321" s="13" t="n">
        <f aca="false">(I321/$I$213)*100</f>
        <v>0</v>
      </c>
      <c r="K321" s="13" t="n">
        <v>0</v>
      </c>
      <c r="L321" s="13"/>
    </row>
    <row r="322" customFormat="false" ht="12.75" hidden="false" customHeight="true" outlineLevel="0" collapsed="false">
      <c r="A322" s="11" t="s">
        <v>1428</v>
      </c>
      <c r="B322" s="12" t="n">
        <v>0</v>
      </c>
      <c r="C322" s="12" t="n">
        <v>0</v>
      </c>
      <c r="D322" s="12" t="n">
        <v>0</v>
      </c>
      <c r="E322" s="12" t="n">
        <v>0</v>
      </c>
      <c r="F322" s="12" t="n">
        <f aca="false">(E322/$E$213)*100</f>
        <v>0</v>
      </c>
      <c r="G322" s="12" t="n">
        <v>0</v>
      </c>
      <c r="H322" s="12" t="n">
        <v>0</v>
      </c>
      <c r="I322" s="12" t="n">
        <v>0</v>
      </c>
      <c r="J322" s="12" t="n">
        <f aca="false">(I322/$I$213)*100</f>
        <v>0</v>
      </c>
      <c r="K322" s="12" t="n">
        <v>0</v>
      </c>
      <c r="L322" s="12"/>
    </row>
    <row r="323" customFormat="false" ht="12.75" hidden="false" customHeight="true" outlineLevel="0" collapsed="false">
      <c r="A323" s="9" t="s">
        <v>1429</v>
      </c>
      <c r="B323" s="13" t="n">
        <v>0</v>
      </c>
      <c r="C323" s="13" t="n">
        <v>0</v>
      </c>
      <c r="D323" s="13" t="n">
        <v>0</v>
      </c>
      <c r="E323" s="13" t="n">
        <v>0</v>
      </c>
      <c r="F323" s="13" t="n">
        <f aca="false">(E323/$E$213)*100</f>
        <v>0</v>
      </c>
      <c r="G323" s="13" t="n">
        <v>0</v>
      </c>
      <c r="H323" s="13" t="n">
        <v>0</v>
      </c>
      <c r="I323" s="13" t="n">
        <v>0</v>
      </c>
      <c r="J323" s="13" t="n">
        <f aca="false">(I323/$I$213)*100</f>
        <v>0</v>
      </c>
      <c r="K323" s="13" t="n">
        <v>0</v>
      </c>
      <c r="L323" s="13"/>
    </row>
    <row r="324" customFormat="false" ht="12.75" hidden="false" customHeight="true" outlineLevel="0" collapsed="false">
      <c r="A324" s="11" t="s">
        <v>1430</v>
      </c>
      <c r="B324" s="12" t="n">
        <v>0</v>
      </c>
      <c r="C324" s="12" t="n">
        <v>0</v>
      </c>
      <c r="D324" s="12" t="n">
        <v>0</v>
      </c>
      <c r="E324" s="12" t="n">
        <v>0</v>
      </c>
      <c r="F324" s="12" t="n">
        <f aca="false">(E324/$E$213)*100</f>
        <v>0</v>
      </c>
      <c r="G324" s="12" t="n">
        <v>0</v>
      </c>
      <c r="H324" s="12" t="n">
        <v>0</v>
      </c>
      <c r="I324" s="12" t="n">
        <v>0</v>
      </c>
      <c r="J324" s="12" t="n">
        <f aca="false">(I324/$I$213)*100</f>
        <v>0</v>
      </c>
      <c r="K324" s="12" t="n">
        <v>0</v>
      </c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f aca="false">(E325/$E$213)*100</f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f aca="false">(I325/$I$213)*100</f>
        <v>0</v>
      </c>
      <c r="K325" s="13" t="n">
        <f aca="false">+'RREO-Anexo 02'!K326+'RREO-Anexo 02'!K327+'RREO-Anexo 02'!K328+'RREO-Anexo 02'!K329</f>
        <v>0</v>
      </c>
      <c r="L325" s="13"/>
    </row>
    <row r="326" customFormat="false" ht="12.75" hidden="false" customHeight="true" outlineLevel="0" collapsed="false">
      <c r="A326" s="11" t="s">
        <v>1432</v>
      </c>
      <c r="B326" s="12" t="n">
        <v>0</v>
      </c>
      <c r="C326" s="12" t="n">
        <v>0</v>
      </c>
      <c r="D326" s="12" t="n">
        <v>0</v>
      </c>
      <c r="E326" s="12" t="n">
        <v>0</v>
      </c>
      <c r="F326" s="12" t="n">
        <f aca="false">(E326/$E$213)*100</f>
        <v>0</v>
      </c>
      <c r="G326" s="12" t="n">
        <v>0</v>
      </c>
      <c r="H326" s="12" t="n">
        <v>0</v>
      </c>
      <c r="I326" s="12" t="n">
        <v>0</v>
      </c>
      <c r="J326" s="12" t="n">
        <f aca="false">(I326/$I$213)*100</f>
        <v>0</v>
      </c>
      <c r="K326" s="12" t="n">
        <v>0</v>
      </c>
      <c r="L326" s="12"/>
    </row>
    <row r="327" customFormat="false" ht="12.75" hidden="false" customHeight="true" outlineLevel="0" collapsed="false">
      <c r="A327" s="9" t="s">
        <v>1433</v>
      </c>
      <c r="B327" s="13" t="n">
        <v>0</v>
      </c>
      <c r="C327" s="13" t="n">
        <v>0</v>
      </c>
      <c r="D327" s="13" t="n">
        <v>0</v>
      </c>
      <c r="E327" s="13" t="n">
        <v>0</v>
      </c>
      <c r="F327" s="13" t="n">
        <f aca="false">(E327/$E$213)*100</f>
        <v>0</v>
      </c>
      <c r="G327" s="13" t="n">
        <v>0</v>
      </c>
      <c r="H327" s="13" t="n">
        <v>0</v>
      </c>
      <c r="I327" s="13" t="n">
        <v>0</v>
      </c>
      <c r="J327" s="13" t="n">
        <f aca="false">(I327/$I$213)*100</f>
        <v>0</v>
      </c>
      <c r="K327" s="13" t="n">
        <v>0</v>
      </c>
      <c r="L327" s="13"/>
    </row>
    <row r="328" customFormat="false" ht="12.75" hidden="false" customHeight="true" outlineLevel="0" collapsed="false">
      <c r="A328" s="11" t="s">
        <v>1434</v>
      </c>
      <c r="B328" s="12" t="n">
        <v>0</v>
      </c>
      <c r="C328" s="12" t="n">
        <v>0</v>
      </c>
      <c r="D328" s="12" t="n">
        <v>0</v>
      </c>
      <c r="E328" s="12" t="n">
        <v>0</v>
      </c>
      <c r="F328" s="12" t="n">
        <f aca="false">(E328/$E$213)*100</f>
        <v>0</v>
      </c>
      <c r="G328" s="12" t="n">
        <v>0</v>
      </c>
      <c r="H328" s="12" t="n">
        <v>0</v>
      </c>
      <c r="I328" s="12" t="n">
        <v>0</v>
      </c>
      <c r="J328" s="12" t="n">
        <f aca="false">(I328/$I$213)*100</f>
        <v>0</v>
      </c>
      <c r="K328" s="12" t="n">
        <v>0</v>
      </c>
      <c r="L328" s="12"/>
    </row>
    <row r="329" customFormat="false" ht="12.75" hidden="false" customHeight="true" outlineLevel="0" collapsed="false">
      <c r="A329" s="9" t="s">
        <v>1435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f aca="false">(E329/$E$213)*100</f>
        <v>0</v>
      </c>
      <c r="G329" s="13" t="n">
        <v>0</v>
      </c>
      <c r="H329" s="13" t="n">
        <v>0</v>
      </c>
      <c r="I329" s="13" t="n">
        <v>0</v>
      </c>
      <c r="J329" s="13" t="n">
        <f aca="false">(I329/$I$213)*100</f>
        <v>0</v>
      </c>
      <c r="K329" s="13" t="n">
        <v>0</v>
      </c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f aca="false">(E330/$E$213)*100</f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f aca="false">(I330/$I$213)*100</f>
        <v>0</v>
      </c>
      <c r="K330" s="12" t="n">
        <f aca="false">+'RREO-Anexo 02'!K331+'RREO-Anexo 02'!K332+'RREO-Anexo 02'!K333+'RREO-Anexo 02'!K334</f>
        <v>0</v>
      </c>
      <c r="L330" s="12"/>
    </row>
    <row r="331" customFormat="false" ht="12.75" hidden="false" customHeight="true" outlineLevel="0" collapsed="false">
      <c r="A331" s="9" t="s">
        <v>1437</v>
      </c>
      <c r="B331" s="13" t="n">
        <v>0</v>
      </c>
      <c r="C331" s="13" t="n">
        <v>0</v>
      </c>
      <c r="D331" s="13" t="n">
        <v>0</v>
      </c>
      <c r="E331" s="13" t="n">
        <v>0</v>
      </c>
      <c r="F331" s="13" t="n">
        <f aca="false">(E331/$E$213)*100</f>
        <v>0</v>
      </c>
      <c r="G331" s="13" t="n">
        <v>0</v>
      </c>
      <c r="H331" s="13" t="n">
        <v>0</v>
      </c>
      <c r="I331" s="13" t="n">
        <v>0</v>
      </c>
      <c r="J331" s="13" t="n">
        <f aca="false">(I331/$I$213)*100</f>
        <v>0</v>
      </c>
      <c r="K331" s="13" t="n">
        <v>0</v>
      </c>
      <c r="L331" s="13"/>
    </row>
    <row r="332" customFormat="false" ht="12.75" hidden="false" customHeight="true" outlineLevel="0" collapsed="false">
      <c r="A332" s="11" t="s">
        <v>1438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f aca="false">(E332/$E$213)*100</f>
        <v>0</v>
      </c>
      <c r="G332" s="12" t="n">
        <v>0</v>
      </c>
      <c r="H332" s="12" t="n">
        <v>0</v>
      </c>
      <c r="I332" s="12" t="n">
        <v>0</v>
      </c>
      <c r="J332" s="12" t="n">
        <f aca="false">(I332/$I$213)*100</f>
        <v>0</v>
      </c>
      <c r="K332" s="12" t="n">
        <v>0</v>
      </c>
      <c r="L332" s="12"/>
    </row>
    <row r="333" customFormat="false" ht="12.75" hidden="false" customHeight="true" outlineLevel="0" collapsed="false">
      <c r="A333" s="9" t="s">
        <v>1439</v>
      </c>
      <c r="B333" s="13" t="n">
        <v>0</v>
      </c>
      <c r="C333" s="13" t="n">
        <v>0</v>
      </c>
      <c r="D333" s="13" t="n">
        <v>0</v>
      </c>
      <c r="E333" s="13" t="n">
        <v>0</v>
      </c>
      <c r="F333" s="13" t="n">
        <f aca="false">(E333/$E$213)*100</f>
        <v>0</v>
      </c>
      <c r="G333" s="13" t="n">
        <v>0</v>
      </c>
      <c r="H333" s="13" t="n">
        <v>0</v>
      </c>
      <c r="I333" s="13" t="n">
        <v>0</v>
      </c>
      <c r="J333" s="13" t="n">
        <f aca="false">(I333/$I$213)*100</f>
        <v>0</v>
      </c>
      <c r="K333" s="13" t="n">
        <v>0</v>
      </c>
      <c r="L333" s="13"/>
    </row>
    <row r="334" customFormat="false" ht="12.75" hidden="false" customHeight="true" outlineLevel="0" collapsed="false">
      <c r="A334" s="11" t="s">
        <v>1440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f aca="false">(E334/$E$213)*100</f>
        <v>0</v>
      </c>
      <c r="G334" s="12" t="n">
        <v>0</v>
      </c>
      <c r="H334" s="12" t="n">
        <v>0</v>
      </c>
      <c r="I334" s="12" t="n">
        <v>0</v>
      </c>
      <c r="J334" s="12" t="n">
        <f aca="false">(I334/$I$213)*100</f>
        <v>0</v>
      </c>
      <c r="K334" s="12" t="n">
        <v>0</v>
      </c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f aca="false">(E335/$E$213)*100</f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f aca="false">(I335/$I$213)*100</f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/>
    </row>
    <row r="336" customFormat="false" ht="12.75" hidden="false" customHeight="true" outlineLevel="0" collapsed="false">
      <c r="A336" s="11" t="s">
        <v>1442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f aca="false">(E336/$E$213)*100</f>
        <v>0</v>
      </c>
      <c r="G336" s="12" t="n">
        <v>0</v>
      </c>
      <c r="H336" s="12" t="n">
        <v>0</v>
      </c>
      <c r="I336" s="12" t="n">
        <v>0</v>
      </c>
      <c r="J336" s="12" t="n">
        <f aca="false">(I336/$I$213)*100</f>
        <v>0</v>
      </c>
      <c r="K336" s="12" t="n">
        <v>0</v>
      </c>
      <c r="L336" s="12"/>
    </row>
    <row r="337" customFormat="false" ht="12.75" hidden="false" customHeight="true" outlineLevel="0" collapsed="false">
      <c r="A337" s="9" t="s">
        <v>1443</v>
      </c>
      <c r="B337" s="13" t="n">
        <v>0</v>
      </c>
      <c r="C337" s="13" t="n">
        <v>0</v>
      </c>
      <c r="D337" s="13" t="n">
        <v>0</v>
      </c>
      <c r="E337" s="13" t="n">
        <v>0</v>
      </c>
      <c r="F337" s="13" t="n">
        <f aca="false">(E337/$E$213)*100</f>
        <v>0</v>
      </c>
      <c r="G337" s="13" t="n">
        <v>0</v>
      </c>
      <c r="H337" s="13" t="n">
        <v>0</v>
      </c>
      <c r="I337" s="13" t="n">
        <v>0</v>
      </c>
      <c r="J337" s="13" t="n">
        <f aca="false">(I337/$I$213)*100</f>
        <v>0</v>
      </c>
      <c r="K337" s="13" t="n">
        <v>0</v>
      </c>
      <c r="L337" s="13"/>
    </row>
    <row r="338" customFormat="false" ht="12.75" hidden="false" customHeight="true" outlineLevel="0" collapsed="false">
      <c r="A338" s="11" t="s">
        <v>1444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f aca="false">(E338/$E$213)*100</f>
        <v>0</v>
      </c>
      <c r="G338" s="12" t="n">
        <v>0</v>
      </c>
      <c r="H338" s="12" t="n">
        <v>0</v>
      </c>
      <c r="I338" s="12" t="n">
        <v>0</v>
      </c>
      <c r="J338" s="12" t="n">
        <f aca="false">(I338/$I$213)*100</f>
        <v>0</v>
      </c>
      <c r="K338" s="12" t="n">
        <v>0</v>
      </c>
      <c r="L338" s="12"/>
    </row>
    <row r="339" customFormat="false" ht="12.75" hidden="false" customHeight="true" outlineLevel="0" collapsed="false">
      <c r="A339" s="9" t="s">
        <v>1445</v>
      </c>
      <c r="B339" s="13" t="n">
        <v>0</v>
      </c>
      <c r="C339" s="13" t="n">
        <v>0</v>
      </c>
      <c r="D339" s="13" t="n">
        <v>0</v>
      </c>
      <c r="E339" s="13" t="n">
        <v>0</v>
      </c>
      <c r="F339" s="13" t="n">
        <f aca="false">(E339/$E$213)*100</f>
        <v>0</v>
      </c>
      <c r="G339" s="13" t="n">
        <v>0</v>
      </c>
      <c r="H339" s="13" t="n">
        <v>0</v>
      </c>
      <c r="I339" s="13" t="n">
        <v>0</v>
      </c>
      <c r="J339" s="13" t="n">
        <f aca="false">(I339/$I$213)*100</f>
        <v>0</v>
      </c>
      <c r="K339" s="13" t="n">
        <v>0</v>
      </c>
      <c r="L339" s="13"/>
    </row>
    <row r="340" customFormat="false" ht="12.75" hidden="false" customHeight="true" outlineLevel="0" collapsed="false">
      <c r="A340" s="11" t="s">
        <v>1446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f aca="false">(E340/$E$213)*100</f>
        <v>0</v>
      </c>
      <c r="G340" s="12" t="n">
        <v>0</v>
      </c>
      <c r="H340" s="12" t="n">
        <v>0</v>
      </c>
      <c r="I340" s="12" t="n">
        <v>0</v>
      </c>
      <c r="J340" s="12" t="n">
        <f aca="false">(I340/$I$213)*100</f>
        <v>0</v>
      </c>
      <c r="K340" s="12" t="n">
        <v>0</v>
      </c>
      <c r="L340" s="12"/>
    </row>
    <row r="341" customFormat="false" ht="12.75" hidden="false" customHeight="true" outlineLevel="0" collapsed="false">
      <c r="A341" s="9" t="s">
        <v>1447</v>
      </c>
      <c r="B341" s="13" t="n">
        <v>0</v>
      </c>
      <c r="C341" s="13" t="n">
        <v>0</v>
      </c>
      <c r="D341" s="13" t="n">
        <v>0</v>
      </c>
      <c r="E341" s="13" t="n">
        <v>0</v>
      </c>
      <c r="F341" s="13" t="n">
        <f aca="false">(E341/$E$213)*100</f>
        <v>0</v>
      </c>
      <c r="G341" s="13" t="n">
        <v>0</v>
      </c>
      <c r="H341" s="13" t="n">
        <v>0</v>
      </c>
      <c r="I341" s="13" t="n">
        <v>0</v>
      </c>
      <c r="J341" s="13" t="n">
        <f aca="false">(I341/$I$213)*100</f>
        <v>0</v>
      </c>
      <c r="K341" s="13" t="n">
        <v>0</v>
      </c>
      <c r="L341" s="13"/>
    </row>
    <row r="342" customFormat="false" ht="12.75" hidden="false" customHeight="true" outlineLevel="0" collapsed="false">
      <c r="A342" s="11" t="s">
        <v>1448</v>
      </c>
      <c r="B342" s="12" t="n">
        <v>0</v>
      </c>
      <c r="C342" s="12" t="n">
        <v>0</v>
      </c>
      <c r="D342" s="12" t="n">
        <v>0</v>
      </c>
      <c r="E342" s="12" t="n">
        <v>0</v>
      </c>
      <c r="F342" s="12" t="n">
        <f aca="false">(E342/$E$213)*100</f>
        <v>0</v>
      </c>
      <c r="G342" s="12" t="n">
        <v>0</v>
      </c>
      <c r="H342" s="12" t="n">
        <v>0</v>
      </c>
      <c r="I342" s="12" t="n">
        <v>0</v>
      </c>
      <c r="J342" s="12" t="n">
        <f aca="false">(I342/$I$213)*100</f>
        <v>0</v>
      </c>
      <c r="K342" s="12" t="n">
        <v>0</v>
      </c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f aca="false">(E343/$E$213)*100</f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f aca="false">(I343/$I$213)*100</f>
        <v>0</v>
      </c>
      <c r="K343" s="13" t="n">
        <f aca="false">+'RREO-Anexo 02'!K344+'RREO-Anexo 02'!K345+'RREO-Anexo 02'!K346+'RREO-Anexo 02'!K347+'RREO-Anexo 02'!K348</f>
        <v>0</v>
      </c>
      <c r="L343" s="13"/>
    </row>
    <row r="344" customFormat="false" ht="12.75" hidden="false" customHeight="true" outlineLevel="0" collapsed="false">
      <c r="A344" s="11" t="s">
        <v>1450</v>
      </c>
      <c r="B344" s="12" t="n">
        <v>0</v>
      </c>
      <c r="C344" s="12" t="n">
        <v>0</v>
      </c>
      <c r="D344" s="12" t="n">
        <v>0</v>
      </c>
      <c r="E344" s="12" t="n">
        <v>0</v>
      </c>
      <c r="F344" s="12" t="n">
        <f aca="false">(E344/$E$213)*100</f>
        <v>0</v>
      </c>
      <c r="G344" s="12" t="n">
        <v>0</v>
      </c>
      <c r="H344" s="12" t="n">
        <v>0</v>
      </c>
      <c r="I344" s="12" t="n">
        <v>0</v>
      </c>
      <c r="J344" s="12" t="n">
        <f aca="false">(I344/$I$213)*100</f>
        <v>0</v>
      </c>
      <c r="K344" s="12" t="n">
        <v>0</v>
      </c>
      <c r="L344" s="12"/>
    </row>
    <row r="345" customFormat="false" ht="12.75" hidden="false" customHeight="true" outlineLevel="0" collapsed="false">
      <c r="A345" s="9" t="s">
        <v>1451</v>
      </c>
      <c r="B345" s="13" t="n">
        <v>0</v>
      </c>
      <c r="C345" s="13" t="n">
        <v>0</v>
      </c>
      <c r="D345" s="13" t="n">
        <v>0</v>
      </c>
      <c r="E345" s="13" t="n">
        <v>0</v>
      </c>
      <c r="F345" s="13" t="n">
        <f aca="false">(E345/$E$213)*100</f>
        <v>0</v>
      </c>
      <c r="G345" s="13" t="n">
        <v>0</v>
      </c>
      <c r="H345" s="13" t="n">
        <v>0</v>
      </c>
      <c r="I345" s="13" t="n">
        <v>0</v>
      </c>
      <c r="J345" s="13" t="n">
        <f aca="false">(I345/$I$213)*100</f>
        <v>0</v>
      </c>
      <c r="K345" s="13" t="n">
        <v>0</v>
      </c>
      <c r="L345" s="13"/>
    </row>
    <row r="346" customFormat="false" ht="12.75" hidden="false" customHeight="true" outlineLevel="0" collapsed="false">
      <c r="A346" s="11" t="s">
        <v>1452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f aca="false">(E346/$E$213)*100</f>
        <v>0</v>
      </c>
      <c r="G346" s="12" t="n">
        <v>0</v>
      </c>
      <c r="H346" s="12" t="n">
        <v>0</v>
      </c>
      <c r="I346" s="12" t="n">
        <v>0</v>
      </c>
      <c r="J346" s="12" t="n">
        <f aca="false">(I346/$I$213)*100</f>
        <v>0</v>
      </c>
      <c r="K346" s="12" t="n">
        <v>0</v>
      </c>
      <c r="L346" s="12"/>
    </row>
    <row r="347" customFormat="false" ht="12.75" hidden="false" customHeight="true" outlineLevel="0" collapsed="false">
      <c r="A347" s="9" t="s">
        <v>1453</v>
      </c>
      <c r="B347" s="13" t="n">
        <v>0</v>
      </c>
      <c r="C347" s="13" t="n">
        <v>0</v>
      </c>
      <c r="D347" s="13" t="n">
        <v>0</v>
      </c>
      <c r="E347" s="13" t="n">
        <v>0</v>
      </c>
      <c r="F347" s="13" t="n">
        <f aca="false">(E347/$E$213)*100</f>
        <v>0</v>
      </c>
      <c r="G347" s="13" t="n">
        <v>0</v>
      </c>
      <c r="H347" s="13" t="n">
        <v>0</v>
      </c>
      <c r="I347" s="13" t="n">
        <v>0</v>
      </c>
      <c r="J347" s="13" t="n">
        <f aca="false">(I347/$I$213)*100</f>
        <v>0</v>
      </c>
      <c r="K347" s="13" t="n">
        <v>0</v>
      </c>
      <c r="L347" s="13"/>
    </row>
    <row r="348" customFormat="false" ht="12.75" hidden="false" customHeight="true" outlineLevel="0" collapsed="false">
      <c r="A348" s="11" t="s">
        <v>1454</v>
      </c>
      <c r="B348" s="12" t="n">
        <v>0</v>
      </c>
      <c r="C348" s="12" t="n">
        <v>0</v>
      </c>
      <c r="D348" s="12" t="n">
        <v>0</v>
      </c>
      <c r="E348" s="12" t="n">
        <v>0</v>
      </c>
      <c r="F348" s="12" t="n">
        <f aca="false">(E348/$E$213)*100</f>
        <v>0</v>
      </c>
      <c r="G348" s="12" t="n">
        <v>0</v>
      </c>
      <c r="H348" s="12" t="n">
        <v>0</v>
      </c>
      <c r="I348" s="12" t="n">
        <v>0</v>
      </c>
      <c r="J348" s="12" t="n">
        <f aca="false">(I348/$I$213)*100</f>
        <v>0</v>
      </c>
      <c r="K348" s="12" t="n">
        <v>0</v>
      </c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f aca="false">(E349/$E$213)*100</f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f aca="false">(I349/$I$213)*100</f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/>
    </row>
    <row r="350" customFormat="false" ht="12.75" hidden="false" customHeight="true" outlineLevel="0" collapsed="false">
      <c r="A350" s="11" t="s">
        <v>1456</v>
      </c>
      <c r="B350" s="12" t="n">
        <v>0</v>
      </c>
      <c r="C350" s="12" t="n">
        <v>0</v>
      </c>
      <c r="D350" s="12" t="n">
        <v>0</v>
      </c>
      <c r="E350" s="12" t="n">
        <v>0</v>
      </c>
      <c r="F350" s="12" t="n">
        <f aca="false">(E350/$E$213)*100</f>
        <v>0</v>
      </c>
      <c r="G350" s="12" t="n">
        <v>0</v>
      </c>
      <c r="H350" s="12" t="n">
        <v>0</v>
      </c>
      <c r="I350" s="12" t="n">
        <v>0</v>
      </c>
      <c r="J350" s="12" t="n">
        <f aca="false">(I350/$I$213)*100</f>
        <v>0</v>
      </c>
      <c r="K350" s="12" t="n">
        <v>0</v>
      </c>
      <c r="L350" s="12"/>
    </row>
    <row r="351" customFormat="false" ht="12.75" hidden="false" customHeight="true" outlineLevel="0" collapsed="false">
      <c r="A351" s="9" t="s">
        <v>1457</v>
      </c>
      <c r="B351" s="13" t="n">
        <v>0</v>
      </c>
      <c r="C351" s="13" t="n">
        <v>0</v>
      </c>
      <c r="D351" s="13" t="n">
        <v>0</v>
      </c>
      <c r="E351" s="13" t="n">
        <v>0</v>
      </c>
      <c r="F351" s="13" t="n">
        <f aca="false">(E351/$E$213)*100</f>
        <v>0</v>
      </c>
      <c r="G351" s="13" t="n">
        <v>0</v>
      </c>
      <c r="H351" s="13" t="n">
        <v>0</v>
      </c>
      <c r="I351" s="13" t="n">
        <v>0</v>
      </c>
      <c r="J351" s="13" t="n">
        <f aca="false">(I351/$I$213)*100</f>
        <v>0</v>
      </c>
      <c r="K351" s="13" t="n">
        <v>0</v>
      </c>
      <c r="L351" s="13"/>
    </row>
    <row r="352" customFormat="false" ht="12.75" hidden="false" customHeight="true" outlineLevel="0" collapsed="false">
      <c r="A352" s="11" t="s">
        <v>1458</v>
      </c>
      <c r="B352" s="12" t="n">
        <v>0</v>
      </c>
      <c r="C352" s="12" t="n">
        <v>0</v>
      </c>
      <c r="D352" s="12" t="n">
        <v>0</v>
      </c>
      <c r="E352" s="12" t="n">
        <v>0</v>
      </c>
      <c r="F352" s="12" t="n">
        <f aca="false">(E352/$E$213)*100</f>
        <v>0</v>
      </c>
      <c r="G352" s="12" t="n">
        <v>0</v>
      </c>
      <c r="H352" s="12" t="n">
        <v>0</v>
      </c>
      <c r="I352" s="12" t="n">
        <v>0</v>
      </c>
      <c r="J352" s="12" t="n">
        <f aca="false">(I352/$I$213)*100</f>
        <v>0</v>
      </c>
      <c r="K352" s="12" t="n">
        <v>0</v>
      </c>
      <c r="L352" s="12"/>
    </row>
    <row r="353" customFormat="false" ht="12.75" hidden="false" customHeight="true" outlineLevel="0" collapsed="false">
      <c r="A353" s="9" t="s">
        <v>1459</v>
      </c>
      <c r="B353" s="13" t="n">
        <v>0</v>
      </c>
      <c r="C353" s="13" t="n">
        <v>0</v>
      </c>
      <c r="D353" s="13" t="n">
        <v>0</v>
      </c>
      <c r="E353" s="13" t="n">
        <v>0</v>
      </c>
      <c r="F353" s="13" t="n">
        <f aca="false">(E353/$E$213)*100</f>
        <v>0</v>
      </c>
      <c r="G353" s="13" t="n">
        <v>0</v>
      </c>
      <c r="H353" s="13" t="n">
        <v>0</v>
      </c>
      <c r="I353" s="13" t="n">
        <v>0</v>
      </c>
      <c r="J353" s="13" t="n">
        <f aca="false">(I353/$I$213)*100</f>
        <v>0</v>
      </c>
      <c r="K353" s="13" t="n">
        <v>0</v>
      </c>
      <c r="L353" s="13"/>
    </row>
    <row r="354" customFormat="false" ht="12.75" hidden="false" customHeight="true" outlineLevel="0" collapsed="false">
      <c r="A354" s="11" t="s">
        <v>1460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f aca="false">(E354/$E$213)*100</f>
        <v>0</v>
      </c>
      <c r="G354" s="12" t="n">
        <v>0</v>
      </c>
      <c r="H354" s="12" t="n">
        <v>0</v>
      </c>
      <c r="I354" s="12" t="n">
        <v>0</v>
      </c>
      <c r="J354" s="12" t="n">
        <f aca="false">(I354/$I$213)*100</f>
        <v>0</v>
      </c>
      <c r="K354" s="12" t="n">
        <v>0</v>
      </c>
      <c r="L354" s="12"/>
    </row>
    <row r="355" customFormat="false" ht="12.75" hidden="false" customHeight="true" outlineLevel="0" collapsed="false">
      <c r="A355" s="9" t="s">
        <v>1461</v>
      </c>
      <c r="B355" s="13" t="n">
        <v>0</v>
      </c>
      <c r="C355" s="13" t="n">
        <v>0</v>
      </c>
      <c r="D355" s="13" t="n">
        <v>0</v>
      </c>
      <c r="E355" s="13" t="n">
        <v>0</v>
      </c>
      <c r="F355" s="13" t="n">
        <f aca="false">(E355/$E$213)*100</f>
        <v>0</v>
      </c>
      <c r="G355" s="13" t="n">
        <v>0</v>
      </c>
      <c r="H355" s="13" t="n">
        <v>0</v>
      </c>
      <c r="I355" s="13" t="n">
        <v>0</v>
      </c>
      <c r="J355" s="13" t="n">
        <f aca="false">(I355/$I$213)*100</f>
        <v>0</v>
      </c>
      <c r="K355" s="13" t="n">
        <v>0</v>
      </c>
      <c r="L355" s="13"/>
    </row>
    <row r="356" customFormat="false" ht="12.75" hidden="false" customHeight="true" outlineLevel="0" collapsed="false">
      <c r="A356" s="11" t="s">
        <v>1462</v>
      </c>
      <c r="B356" s="12" t="n">
        <v>0</v>
      </c>
      <c r="C356" s="12" t="n">
        <v>0</v>
      </c>
      <c r="D356" s="12" t="n">
        <v>0</v>
      </c>
      <c r="E356" s="12" t="n">
        <v>0</v>
      </c>
      <c r="F356" s="12" t="n">
        <f aca="false">(E356/$E$213)*100</f>
        <v>0</v>
      </c>
      <c r="G356" s="12" t="n">
        <v>0</v>
      </c>
      <c r="H356" s="12" t="n">
        <v>0</v>
      </c>
      <c r="I356" s="12" t="n">
        <v>0</v>
      </c>
      <c r="J356" s="12" t="n">
        <f aca="false">(I356/$I$213)*100</f>
        <v>0</v>
      </c>
      <c r="K356" s="12" t="n">
        <v>0</v>
      </c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f aca="false">(E357/$E$213)*100</f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f aca="false">(I357/$I$213)*100</f>
        <v>0</v>
      </c>
      <c r="K357" s="13" t="n">
        <f aca="false">+'RREO-Anexo 02'!K358+'RREO-Anexo 02'!K359+'RREO-Anexo 02'!K360+'RREO-Anexo 02'!K361</f>
        <v>0</v>
      </c>
      <c r="L357" s="13"/>
    </row>
    <row r="358" customFormat="false" ht="12.75" hidden="false" customHeight="true" outlineLevel="0" collapsed="false">
      <c r="A358" s="11" t="s">
        <v>1464</v>
      </c>
      <c r="B358" s="12" t="n">
        <v>0</v>
      </c>
      <c r="C358" s="12" t="n">
        <v>0</v>
      </c>
      <c r="D358" s="12" t="n">
        <v>0</v>
      </c>
      <c r="E358" s="12" t="n">
        <v>0</v>
      </c>
      <c r="F358" s="12" t="n">
        <f aca="false">(E358/$E$213)*100</f>
        <v>0</v>
      </c>
      <c r="G358" s="12" t="n">
        <v>0</v>
      </c>
      <c r="H358" s="12" t="n">
        <v>0</v>
      </c>
      <c r="I358" s="12" t="n">
        <v>0</v>
      </c>
      <c r="J358" s="12" t="n">
        <f aca="false">(I358/$I$213)*100</f>
        <v>0</v>
      </c>
      <c r="K358" s="12" t="n">
        <v>0</v>
      </c>
      <c r="L358" s="12"/>
    </row>
    <row r="359" customFormat="false" ht="12.75" hidden="false" customHeight="true" outlineLevel="0" collapsed="false">
      <c r="A359" s="9" t="s">
        <v>1465</v>
      </c>
      <c r="B359" s="13" t="n">
        <v>0</v>
      </c>
      <c r="C359" s="13" t="n">
        <v>0</v>
      </c>
      <c r="D359" s="13" t="n">
        <v>0</v>
      </c>
      <c r="E359" s="13" t="n">
        <v>0</v>
      </c>
      <c r="F359" s="13" t="n">
        <f aca="false">(E359/$E$213)*100</f>
        <v>0</v>
      </c>
      <c r="G359" s="13" t="n">
        <v>0</v>
      </c>
      <c r="H359" s="13" t="n">
        <v>0</v>
      </c>
      <c r="I359" s="13" t="n">
        <v>0</v>
      </c>
      <c r="J359" s="13" t="n">
        <f aca="false">(I359/$I$213)*100</f>
        <v>0</v>
      </c>
      <c r="K359" s="13" t="n">
        <v>0</v>
      </c>
      <c r="L359" s="13"/>
    </row>
    <row r="360" customFormat="false" ht="12.75" hidden="false" customHeight="true" outlineLevel="0" collapsed="false">
      <c r="A360" s="11" t="s">
        <v>1466</v>
      </c>
      <c r="B360" s="12" t="n">
        <v>0</v>
      </c>
      <c r="C360" s="12" t="n">
        <v>0</v>
      </c>
      <c r="D360" s="12" t="n">
        <v>0</v>
      </c>
      <c r="E360" s="12" t="n">
        <v>0</v>
      </c>
      <c r="F360" s="12" t="n">
        <f aca="false">(E360/$E$213)*100</f>
        <v>0</v>
      </c>
      <c r="G360" s="12" t="n">
        <v>0</v>
      </c>
      <c r="H360" s="12" t="n">
        <v>0</v>
      </c>
      <c r="I360" s="12" t="n">
        <v>0</v>
      </c>
      <c r="J360" s="12" t="n">
        <f aca="false">(I360/$I$213)*100</f>
        <v>0</v>
      </c>
      <c r="K360" s="12" t="n">
        <v>0</v>
      </c>
      <c r="L360" s="12"/>
    </row>
    <row r="361" customFormat="false" ht="12.75" hidden="false" customHeight="true" outlineLevel="0" collapsed="false">
      <c r="A361" s="9" t="s">
        <v>1467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f aca="false">(E361/$E$213)*100</f>
        <v>0</v>
      </c>
      <c r="G361" s="13" t="n">
        <v>0</v>
      </c>
      <c r="H361" s="13" t="n">
        <v>0</v>
      </c>
      <c r="I361" s="13" t="n">
        <v>0</v>
      </c>
      <c r="J361" s="13" t="n">
        <f aca="false">(I361/$I$213)*100</f>
        <v>0</v>
      </c>
      <c r="K361" s="13" t="n">
        <v>0</v>
      </c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f aca="false">(E362/$E$213)*100</f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f aca="false">(I362/$I$213)*100</f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/>
    </row>
    <row r="363" customFormat="false" ht="12.75" hidden="false" customHeight="true" outlineLevel="0" collapsed="false">
      <c r="A363" s="9" t="s">
        <v>1469</v>
      </c>
      <c r="B363" s="13" t="n">
        <v>0</v>
      </c>
      <c r="C363" s="13" t="n">
        <v>0</v>
      </c>
      <c r="D363" s="13" t="n">
        <v>0</v>
      </c>
      <c r="E363" s="13" t="n">
        <v>0</v>
      </c>
      <c r="F363" s="13" t="n">
        <f aca="false">(E363/$E$213)*100</f>
        <v>0</v>
      </c>
      <c r="G363" s="13" t="n">
        <v>0</v>
      </c>
      <c r="H363" s="13" t="n">
        <v>0</v>
      </c>
      <c r="I363" s="13" t="n">
        <v>0</v>
      </c>
      <c r="J363" s="13" t="n">
        <f aca="false">(I363/$I$213)*100</f>
        <v>0</v>
      </c>
      <c r="K363" s="13" t="n">
        <v>0</v>
      </c>
      <c r="L363" s="13"/>
    </row>
    <row r="364" customFormat="false" ht="12.75" hidden="false" customHeight="true" outlineLevel="0" collapsed="false">
      <c r="A364" s="11" t="s">
        <v>1470</v>
      </c>
      <c r="B364" s="12" t="n">
        <v>0</v>
      </c>
      <c r="C364" s="12" t="n">
        <v>0</v>
      </c>
      <c r="D364" s="12" t="n">
        <v>0</v>
      </c>
      <c r="E364" s="12" t="n">
        <v>0</v>
      </c>
      <c r="F364" s="12" t="n">
        <f aca="false">(E364/$E$213)*100</f>
        <v>0</v>
      </c>
      <c r="G364" s="12" t="n">
        <v>0</v>
      </c>
      <c r="H364" s="12" t="n">
        <v>0</v>
      </c>
      <c r="I364" s="12" t="n">
        <v>0</v>
      </c>
      <c r="J364" s="12" t="n">
        <f aca="false">(I364/$I$213)*100</f>
        <v>0</v>
      </c>
      <c r="K364" s="12" t="n">
        <v>0</v>
      </c>
      <c r="L364" s="12"/>
    </row>
    <row r="365" customFormat="false" ht="12.75" hidden="false" customHeight="true" outlineLevel="0" collapsed="false">
      <c r="A365" s="9" t="s">
        <v>1471</v>
      </c>
      <c r="B365" s="13" t="n">
        <v>0</v>
      </c>
      <c r="C365" s="13" t="n">
        <v>0</v>
      </c>
      <c r="D365" s="13" t="n">
        <v>0</v>
      </c>
      <c r="E365" s="13" t="n">
        <v>0</v>
      </c>
      <c r="F365" s="13" t="n">
        <f aca="false">(E365/$E$213)*100</f>
        <v>0</v>
      </c>
      <c r="G365" s="13" t="n">
        <v>0</v>
      </c>
      <c r="H365" s="13" t="n">
        <v>0</v>
      </c>
      <c r="I365" s="13" t="n">
        <v>0</v>
      </c>
      <c r="J365" s="13" t="n">
        <f aca="false">(I365/$I$213)*100</f>
        <v>0</v>
      </c>
      <c r="K365" s="13" t="n">
        <v>0</v>
      </c>
      <c r="L365" s="13"/>
    </row>
    <row r="366" customFormat="false" ht="12.75" hidden="false" customHeight="true" outlineLevel="0" collapsed="false">
      <c r="A366" s="11" t="s">
        <v>1472</v>
      </c>
      <c r="B366" s="12" t="n">
        <v>0</v>
      </c>
      <c r="C366" s="12" t="n">
        <v>0</v>
      </c>
      <c r="D366" s="12" t="n">
        <v>0</v>
      </c>
      <c r="E366" s="12" t="n">
        <v>0</v>
      </c>
      <c r="F366" s="12" t="n">
        <f aca="false">(E366/$E$213)*100</f>
        <v>0</v>
      </c>
      <c r="G366" s="12" t="n">
        <v>0</v>
      </c>
      <c r="H366" s="12" t="n">
        <v>0</v>
      </c>
      <c r="I366" s="12" t="n">
        <v>0</v>
      </c>
      <c r="J366" s="12" t="n">
        <f aca="false">(I366/$I$213)*100</f>
        <v>0</v>
      </c>
      <c r="K366" s="12" t="n">
        <v>0</v>
      </c>
      <c r="L366" s="12"/>
    </row>
    <row r="367" customFormat="false" ht="12.75" hidden="false" customHeight="true" outlineLevel="0" collapsed="false">
      <c r="A367" s="9" t="s">
        <v>1473</v>
      </c>
      <c r="B367" s="13" t="n">
        <v>0</v>
      </c>
      <c r="C367" s="13" t="n">
        <v>0</v>
      </c>
      <c r="D367" s="13" t="n">
        <v>0</v>
      </c>
      <c r="E367" s="13" t="n">
        <v>0</v>
      </c>
      <c r="F367" s="13" t="n">
        <f aca="false">(E367/$E$213)*100</f>
        <v>0</v>
      </c>
      <c r="G367" s="13" t="n">
        <v>0</v>
      </c>
      <c r="H367" s="13" t="n">
        <v>0</v>
      </c>
      <c r="I367" s="13" t="n">
        <v>0</v>
      </c>
      <c r="J367" s="13" t="n">
        <f aca="false">(I367/$I$213)*100</f>
        <v>0</v>
      </c>
      <c r="K367" s="13" t="n">
        <v>0</v>
      </c>
      <c r="L367" s="13"/>
    </row>
    <row r="368" customFormat="false" ht="12.75" hidden="false" customHeight="true" outlineLevel="0" collapsed="false">
      <c r="A368" s="11" t="s">
        <v>1474</v>
      </c>
      <c r="B368" s="12" t="n">
        <v>0</v>
      </c>
      <c r="C368" s="12" t="n">
        <v>0</v>
      </c>
      <c r="D368" s="12" t="n">
        <v>0</v>
      </c>
      <c r="E368" s="12" t="n">
        <v>0</v>
      </c>
      <c r="F368" s="12" t="n">
        <f aca="false">(E368/$E$213)*100</f>
        <v>0</v>
      </c>
      <c r="G368" s="12" t="n">
        <v>0</v>
      </c>
      <c r="H368" s="12" t="n">
        <v>0</v>
      </c>
      <c r="I368" s="12" t="n">
        <v>0</v>
      </c>
      <c r="J368" s="12" t="n">
        <f aca="false">(I368/$I$213)*100</f>
        <v>0</v>
      </c>
      <c r="K368" s="12" t="n">
        <v>0</v>
      </c>
      <c r="L368" s="12"/>
    </row>
    <row r="369" customFormat="false" ht="12.75" hidden="false" customHeight="true" outlineLevel="0" collapsed="false">
      <c r="A369" s="9" t="s">
        <v>1475</v>
      </c>
      <c r="B369" s="13" t="n">
        <v>0</v>
      </c>
      <c r="C369" s="13" t="n">
        <v>0</v>
      </c>
      <c r="D369" s="13" t="n">
        <v>0</v>
      </c>
      <c r="E369" s="13" t="n">
        <v>0</v>
      </c>
      <c r="F369" s="13" t="n">
        <f aca="false">(E369/$E$213)*100</f>
        <v>0</v>
      </c>
      <c r="G369" s="13" t="n">
        <v>0</v>
      </c>
      <c r="H369" s="13" t="n">
        <v>0</v>
      </c>
      <c r="I369" s="13" t="n">
        <v>0</v>
      </c>
      <c r="J369" s="13" t="n">
        <f aca="false">(I369/$I$213)*100</f>
        <v>0</v>
      </c>
      <c r="K369" s="13" t="n">
        <v>0</v>
      </c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f aca="false">(E370/$E$213)*100</f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f aca="false">(I370/$I$213)*100</f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/>
    </row>
    <row r="371" customFormat="false" ht="12.75" hidden="false" customHeight="true" outlineLevel="0" collapsed="false">
      <c r="A371" s="9" t="s">
        <v>1477</v>
      </c>
      <c r="B371" s="13" t="n">
        <v>0</v>
      </c>
      <c r="C371" s="13" t="n">
        <v>0</v>
      </c>
      <c r="D371" s="13" t="n">
        <v>0</v>
      </c>
      <c r="E371" s="13" t="n">
        <v>0</v>
      </c>
      <c r="F371" s="13" t="n">
        <f aca="false">(E371/$E$213)*100</f>
        <v>0</v>
      </c>
      <c r="G371" s="13" t="n">
        <v>0</v>
      </c>
      <c r="H371" s="13" t="n">
        <v>0</v>
      </c>
      <c r="I371" s="13" t="n">
        <v>0</v>
      </c>
      <c r="J371" s="13" t="n">
        <f aca="false">(I371/$I$213)*100</f>
        <v>0</v>
      </c>
      <c r="K371" s="13" t="n">
        <v>0</v>
      </c>
      <c r="L371" s="13"/>
    </row>
    <row r="372" customFormat="false" ht="12.75" hidden="false" customHeight="true" outlineLevel="0" collapsed="false">
      <c r="A372" s="11" t="s">
        <v>1478</v>
      </c>
      <c r="B372" s="12" t="n">
        <v>0</v>
      </c>
      <c r="C372" s="12" t="n">
        <v>0</v>
      </c>
      <c r="D372" s="12" t="n">
        <v>0</v>
      </c>
      <c r="E372" s="12" t="n">
        <v>0</v>
      </c>
      <c r="F372" s="12" t="n">
        <f aca="false">(E372/$E$213)*100</f>
        <v>0</v>
      </c>
      <c r="G372" s="12" t="n">
        <v>0</v>
      </c>
      <c r="H372" s="12" t="n">
        <v>0</v>
      </c>
      <c r="I372" s="12" t="n">
        <v>0</v>
      </c>
      <c r="J372" s="12" t="n">
        <f aca="false">(I372/$I$213)*100</f>
        <v>0</v>
      </c>
      <c r="K372" s="12" t="n">
        <v>0</v>
      </c>
      <c r="L372" s="12"/>
    </row>
    <row r="373" customFormat="false" ht="12.75" hidden="false" customHeight="true" outlineLevel="0" collapsed="false">
      <c r="A373" s="9" t="s">
        <v>1479</v>
      </c>
      <c r="B373" s="13" t="n">
        <v>0</v>
      </c>
      <c r="C373" s="13" t="n">
        <v>0</v>
      </c>
      <c r="D373" s="13" t="n">
        <v>0</v>
      </c>
      <c r="E373" s="13" t="n">
        <v>0</v>
      </c>
      <c r="F373" s="13" t="n">
        <f aca="false">(E373/$E$213)*100</f>
        <v>0</v>
      </c>
      <c r="G373" s="13" t="n">
        <v>0</v>
      </c>
      <c r="H373" s="13" t="n">
        <v>0</v>
      </c>
      <c r="I373" s="13" t="n">
        <v>0</v>
      </c>
      <c r="J373" s="13" t="n">
        <f aca="false">(I373/$I$213)*100</f>
        <v>0</v>
      </c>
      <c r="K373" s="13" t="n">
        <v>0</v>
      </c>
      <c r="L373" s="13"/>
    </row>
    <row r="374" customFormat="false" ht="12.75" hidden="false" customHeight="true" outlineLevel="0" collapsed="false">
      <c r="A374" s="11" t="s">
        <v>1480</v>
      </c>
      <c r="B374" s="12" t="n">
        <v>0</v>
      </c>
      <c r="C374" s="12" t="n">
        <v>0</v>
      </c>
      <c r="D374" s="12" t="n">
        <v>0</v>
      </c>
      <c r="E374" s="12" t="n">
        <v>0</v>
      </c>
      <c r="F374" s="12" t="n">
        <f aca="false">(E374/$E$213)*100</f>
        <v>0</v>
      </c>
      <c r="G374" s="12" t="n">
        <v>0</v>
      </c>
      <c r="H374" s="12" t="n">
        <v>0</v>
      </c>
      <c r="I374" s="12" t="n">
        <v>0</v>
      </c>
      <c r="J374" s="12" t="n">
        <f aca="false">(I374/$I$213)*100</f>
        <v>0</v>
      </c>
      <c r="K374" s="12" t="n">
        <v>0</v>
      </c>
      <c r="L374" s="12"/>
    </row>
    <row r="375" customFormat="false" ht="12.75" hidden="false" customHeight="true" outlineLevel="0" collapsed="false">
      <c r="A375" s="9" t="s">
        <v>1481</v>
      </c>
      <c r="B375" s="13" t="n">
        <v>0</v>
      </c>
      <c r="C375" s="13" t="n">
        <v>0</v>
      </c>
      <c r="D375" s="13" t="n">
        <v>0</v>
      </c>
      <c r="E375" s="13" t="n">
        <v>0</v>
      </c>
      <c r="F375" s="13" t="n">
        <f aca="false">(E375/$E$213)*100</f>
        <v>0</v>
      </c>
      <c r="G375" s="13" t="n">
        <v>0</v>
      </c>
      <c r="H375" s="13" t="n">
        <v>0</v>
      </c>
      <c r="I375" s="13" t="n">
        <v>0</v>
      </c>
      <c r="J375" s="13" t="n">
        <f aca="false">(I375/$I$213)*100</f>
        <v>0</v>
      </c>
      <c r="K375" s="13" t="n">
        <v>0</v>
      </c>
      <c r="L375" s="13"/>
    </row>
    <row r="376" customFormat="false" ht="12.75" hidden="false" customHeight="true" outlineLevel="0" collapsed="false">
      <c r="A376" s="11" t="s">
        <v>1482</v>
      </c>
      <c r="B376" s="12" t="n">
        <v>0</v>
      </c>
      <c r="C376" s="12" t="n">
        <v>0</v>
      </c>
      <c r="D376" s="12" t="n">
        <v>0</v>
      </c>
      <c r="E376" s="12" t="n">
        <v>0</v>
      </c>
      <c r="F376" s="12" t="n">
        <f aca="false">(E376/$E$213)*100</f>
        <v>0</v>
      </c>
      <c r="G376" s="12" t="n">
        <v>0</v>
      </c>
      <c r="H376" s="12" t="n">
        <v>0</v>
      </c>
      <c r="I376" s="12" t="n">
        <v>0</v>
      </c>
      <c r="J376" s="12" t="n">
        <f aca="false">(I376/$I$213)*100</f>
        <v>0</v>
      </c>
      <c r="K376" s="12" t="n">
        <v>0</v>
      </c>
      <c r="L376" s="12"/>
    </row>
    <row r="377" customFormat="false" ht="12.75" hidden="false" customHeight="true" outlineLevel="0" collapsed="false">
      <c r="A377" s="9" t="s">
        <v>1483</v>
      </c>
      <c r="B377" s="13" t="n">
        <v>0</v>
      </c>
      <c r="C377" s="13" t="n">
        <v>0</v>
      </c>
      <c r="D377" s="13" t="n">
        <v>0</v>
      </c>
      <c r="E377" s="13" t="n">
        <v>0</v>
      </c>
      <c r="F377" s="13" t="n">
        <f aca="false">(E377/$E$213)*100</f>
        <v>0</v>
      </c>
      <c r="G377" s="13" t="n">
        <v>0</v>
      </c>
      <c r="H377" s="13" t="n">
        <v>0</v>
      </c>
      <c r="I377" s="13" t="n">
        <v>0</v>
      </c>
      <c r="J377" s="13" t="n">
        <f aca="false">(I377/$I$213)*100</f>
        <v>0</v>
      </c>
      <c r="K377" s="13" t="n">
        <v>0</v>
      </c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f aca="false">(E378/$E$213)*100</f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f aca="false">(I378/$I$213)*100</f>
        <v>0</v>
      </c>
      <c r="K378" s="12" t="n">
        <f aca="false">+'RREO-Anexo 02'!K379+'RREO-Anexo 02'!K380+'RREO-Anexo 02'!K381+'RREO-Anexo 02'!K382</f>
        <v>0</v>
      </c>
      <c r="L378" s="12"/>
    </row>
    <row r="379" customFormat="false" ht="12.75" hidden="false" customHeight="true" outlineLevel="0" collapsed="false">
      <c r="A379" s="9" t="s">
        <v>1485</v>
      </c>
      <c r="B379" s="13" t="n">
        <v>0</v>
      </c>
      <c r="C379" s="13" t="n">
        <v>0</v>
      </c>
      <c r="D379" s="13" t="n">
        <v>0</v>
      </c>
      <c r="E379" s="13" t="n">
        <v>0</v>
      </c>
      <c r="F379" s="13" t="n">
        <f aca="false">(E379/$E$213)*100</f>
        <v>0</v>
      </c>
      <c r="G379" s="13" t="n">
        <v>0</v>
      </c>
      <c r="H379" s="13" t="n">
        <v>0</v>
      </c>
      <c r="I379" s="13" t="n">
        <v>0</v>
      </c>
      <c r="J379" s="13" t="n">
        <f aca="false">(I379/$I$213)*100</f>
        <v>0</v>
      </c>
      <c r="K379" s="13" t="n">
        <v>0</v>
      </c>
      <c r="L379" s="13"/>
    </row>
    <row r="380" customFormat="false" ht="12.75" hidden="false" customHeight="true" outlineLevel="0" collapsed="false">
      <c r="A380" s="11" t="s">
        <v>1486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f aca="false">(E380/$E$213)*100</f>
        <v>0</v>
      </c>
      <c r="G380" s="12" t="n">
        <v>0</v>
      </c>
      <c r="H380" s="12" t="n">
        <v>0</v>
      </c>
      <c r="I380" s="12" t="n">
        <v>0</v>
      </c>
      <c r="J380" s="12" t="n">
        <f aca="false">(I380/$I$213)*100</f>
        <v>0</v>
      </c>
      <c r="K380" s="12" t="n">
        <v>0</v>
      </c>
      <c r="L380" s="12"/>
    </row>
    <row r="381" customFormat="false" ht="12.75" hidden="false" customHeight="true" outlineLevel="0" collapsed="false">
      <c r="A381" s="9" t="s">
        <v>1487</v>
      </c>
      <c r="B381" s="13" t="n">
        <v>0</v>
      </c>
      <c r="C381" s="13" t="n">
        <v>0</v>
      </c>
      <c r="D381" s="13" t="n">
        <v>0</v>
      </c>
      <c r="E381" s="13" t="n">
        <v>0</v>
      </c>
      <c r="F381" s="13" t="n">
        <f aca="false">(E381/$E$213)*100</f>
        <v>0</v>
      </c>
      <c r="G381" s="13" t="n">
        <v>0</v>
      </c>
      <c r="H381" s="13" t="n">
        <v>0</v>
      </c>
      <c r="I381" s="13" t="n">
        <v>0</v>
      </c>
      <c r="J381" s="13" t="n">
        <f aca="false">(I381/$I$213)*100</f>
        <v>0</v>
      </c>
      <c r="K381" s="13" t="n">
        <v>0</v>
      </c>
      <c r="L381" s="13"/>
    </row>
    <row r="382" customFormat="false" ht="12.75" hidden="false" customHeight="true" outlineLevel="0" collapsed="false">
      <c r="A382" s="11" t="s">
        <v>1488</v>
      </c>
      <c r="B382" s="12" t="n">
        <v>0</v>
      </c>
      <c r="C382" s="12" t="n">
        <v>0</v>
      </c>
      <c r="D382" s="12" t="n">
        <v>0</v>
      </c>
      <c r="E382" s="12" t="n">
        <v>0</v>
      </c>
      <c r="F382" s="12" t="n">
        <f aca="false">(E382/$E$213)*100</f>
        <v>0</v>
      </c>
      <c r="G382" s="12" t="n">
        <v>0</v>
      </c>
      <c r="H382" s="12" t="n">
        <v>0</v>
      </c>
      <c r="I382" s="12" t="n">
        <v>0</v>
      </c>
      <c r="J382" s="12" t="n">
        <f aca="false">(I382/$I$213)*100</f>
        <v>0</v>
      </c>
      <c r="K382" s="12" t="n">
        <v>0</v>
      </c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f aca="false">(E383/$E$213)*100</f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f aca="false">(I383/$I$213)*100</f>
        <v>0</v>
      </c>
      <c r="K383" s="13" t="n">
        <f aca="false">+'RREO-Anexo 02'!K384+'RREO-Anexo 02'!K385+'RREO-Anexo 02'!K386+'RREO-Anexo 02'!K387+'RREO-Anexo 02'!K388+'RREO-Anexo 02'!K389</f>
        <v>0</v>
      </c>
      <c r="L383" s="13"/>
    </row>
    <row r="384" customFormat="false" ht="12.75" hidden="false" customHeight="true" outlineLevel="0" collapsed="false">
      <c r="A384" s="11" t="s">
        <v>1490</v>
      </c>
      <c r="B384" s="12" t="n">
        <v>0</v>
      </c>
      <c r="C384" s="12" t="n">
        <v>0</v>
      </c>
      <c r="D384" s="12" t="n">
        <v>0</v>
      </c>
      <c r="E384" s="12" t="n">
        <v>0</v>
      </c>
      <c r="F384" s="12" t="n">
        <f aca="false">(E384/$E$213)*100</f>
        <v>0</v>
      </c>
      <c r="G384" s="12" t="n">
        <v>0</v>
      </c>
      <c r="H384" s="12" t="n">
        <v>0</v>
      </c>
      <c r="I384" s="12" t="n">
        <v>0</v>
      </c>
      <c r="J384" s="12" t="n">
        <f aca="false">(I384/$I$213)*100</f>
        <v>0</v>
      </c>
      <c r="K384" s="12" t="n">
        <v>0</v>
      </c>
      <c r="L384" s="12"/>
    </row>
    <row r="385" customFormat="false" ht="12.75" hidden="false" customHeight="true" outlineLevel="0" collapsed="false">
      <c r="A385" s="9" t="s">
        <v>1491</v>
      </c>
      <c r="B385" s="13" t="n">
        <v>0</v>
      </c>
      <c r="C385" s="13" t="n">
        <v>0</v>
      </c>
      <c r="D385" s="13" t="n">
        <v>0</v>
      </c>
      <c r="E385" s="13" t="n">
        <v>0</v>
      </c>
      <c r="F385" s="13" t="n">
        <f aca="false">(E385/$E$213)*100</f>
        <v>0</v>
      </c>
      <c r="G385" s="13" t="n">
        <v>0</v>
      </c>
      <c r="H385" s="13" t="n">
        <v>0</v>
      </c>
      <c r="I385" s="13" t="n">
        <v>0</v>
      </c>
      <c r="J385" s="13" t="n">
        <f aca="false">(I385/$I$213)*100</f>
        <v>0</v>
      </c>
      <c r="K385" s="13" t="n">
        <v>0</v>
      </c>
      <c r="L385" s="13"/>
    </row>
    <row r="386" customFormat="false" ht="12.75" hidden="false" customHeight="true" outlineLevel="0" collapsed="false">
      <c r="A386" s="11" t="s">
        <v>1492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f aca="false">(E386/$E$213)*100</f>
        <v>0</v>
      </c>
      <c r="G386" s="12" t="n">
        <v>0</v>
      </c>
      <c r="H386" s="12" t="n">
        <v>0</v>
      </c>
      <c r="I386" s="12" t="n">
        <v>0</v>
      </c>
      <c r="J386" s="12" t="n">
        <f aca="false">(I386/$I$213)*100</f>
        <v>0</v>
      </c>
      <c r="K386" s="12" t="n">
        <v>0</v>
      </c>
      <c r="L386" s="12"/>
    </row>
    <row r="387" customFormat="false" ht="12.75" hidden="false" customHeight="true" outlineLevel="0" collapsed="false">
      <c r="A387" s="9" t="s">
        <v>1493</v>
      </c>
      <c r="B387" s="13" t="n">
        <v>0</v>
      </c>
      <c r="C387" s="13" t="n">
        <v>0</v>
      </c>
      <c r="D387" s="13" t="n">
        <v>0</v>
      </c>
      <c r="E387" s="13" t="n">
        <v>0</v>
      </c>
      <c r="F387" s="13" t="n">
        <f aca="false">(E387/$E$213)*100</f>
        <v>0</v>
      </c>
      <c r="G387" s="13" t="n">
        <v>0</v>
      </c>
      <c r="H387" s="13" t="n">
        <v>0</v>
      </c>
      <c r="I387" s="13" t="n">
        <v>0</v>
      </c>
      <c r="J387" s="13" t="n">
        <f aca="false">(I387/$I$213)*100</f>
        <v>0</v>
      </c>
      <c r="K387" s="13" t="n">
        <v>0</v>
      </c>
      <c r="L387" s="13"/>
    </row>
    <row r="388" customFormat="false" ht="12.75" hidden="false" customHeight="true" outlineLevel="0" collapsed="false">
      <c r="A388" s="11" t="s">
        <v>1494</v>
      </c>
      <c r="B388" s="12" t="n">
        <v>0</v>
      </c>
      <c r="C388" s="12" t="n">
        <v>0</v>
      </c>
      <c r="D388" s="12" t="n">
        <v>0</v>
      </c>
      <c r="E388" s="12" t="n">
        <v>0</v>
      </c>
      <c r="F388" s="12" t="n">
        <f aca="false">(E388/$E$213)*100</f>
        <v>0</v>
      </c>
      <c r="G388" s="12" t="n">
        <v>0</v>
      </c>
      <c r="H388" s="12" t="n">
        <v>0</v>
      </c>
      <c r="I388" s="12" t="n">
        <v>0</v>
      </c>
      <c r="J388" s="12" t="n">
        <f aca="false">(I388/$I$213)*100</f>
        <v>0</v>
      </c>
      <c r="K388" s="12" t="n">
        <v>0</v>
      </c>
      <c r="L388" s="12"/>
    </row>
    <row r="389" customFormat="false" ht="12.75" hidden="false" customHeight="true" outlineLevel="0" collapsed="false">
      <c r="A389" s="9" t="s">
        <v>1495</v>
      </c>
      <c r="B389" s="13" t="n">
        <v>0</v>
      </c>
      <c r="C389" s="13" t="n">
        <v>0</v>
      </c>
      <c r="D389" s="13" t="n">
        <v>0</v>
      </c>
      <c r="E389" s="13" t="n">
        <v>0</v>
      </c>
      <c r="F389" s="13" t="n">
        <f aca="false">(E389/$E$213)*100</f>
        <v>0</v>
      </c>
      <c r="G389" s="13" t="n">
        <v>0</v>
      </c>
      <c r="H389" s="13" t="n">
        <v>0</v>
      </c>
      <c r="I389" s="13" t="n">
        <v>0</v>
      </c>
      <c r="J389" s="13" t="n">
        <f aca="false">(I389/$I$213)*100</f>
        <v>0</v>
      </c>
      <c r="K389" s="13" t="n">
        <v>0</v>
      </c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f aca="false">(E390/$E$213)*100</f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f aca="false">(I390/$I$213)*100</f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/>
    </row>
    <row r="391" customFormat="false" ht="12.75" hidden="false" customHeight="true" outlineLevel="0" collapsed="false">
      <c r="A391" s="9" t="s">
        <v>1497</v>
      </c>
      <c r="B391" s="13" t="n">
        <v>0</v>
      </c>
      <c r="C391" s="13" t="n">
        <v>0</v>
      </c>
      <c r="D391" s="13" t="n">
        <v>0</v>
      </c>
      <c r="E391" s="13" t="n">
        <v>0</v>
      </c>
      <c r="F391" s="13" t="n">
        <f aca="false">(E391/$E$213)*100</f>
        <v>0</v>
      </c>
      <c r="G391" s="13" t="n">
        <v>0</v>
      </c>
      <c r="H391" s="13" t="n">
        <v>0</v>
      </c>
      <c r="I391" s="13" t="n">
        <v>0</v>
      </c>
      <c r="J391" s="13" t="n">
        <f aca="false">(I391/$I$213)*100</f>
        <v>0</v>
      </c>
      <c r="K391" s="13" t="n">
        <v>0</v>
      </c>
      <c r="L391" s="13"/>
    </row>
    <row r="392" customFormat="false" ht="12.75" hidden="false" customHeight="true" outlineLevel="0" collapsed="false">
      <c r="A392" s="11" t="s">
        <v>1498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f aca="false">(E392/$E$213)*100</f>
        <v>0</v>
      </c>
      <c r="G392" s="12" t="n">
        <v>0</v>
      </c>
      <c r="H392" s="12" t="n">
        <v>0</v>
      </c>
      <c r="I392" s="12" t="n">
        <v>0</v>
      </c>
      <c r="J392" s="12" t="n">
        <f aca="false">(I392/$I$213)*100</f>
        <v>0</v>
      </c>
      <c r="K392" s="12" t="n">
        <v>0</v>
      </c>
      <c r="L392" s="12"/>
    </row>
    <row r="393" customFormat="false" ht="12.75" hidden="false" customHeight="true" outlineLevel="0" collapsed="false">
      <c r="A393" s="9" t="s">
        <v>1499</v>
      </c>
      <c r="B393" s="13" t="n">
        <v>0</v>
      </c>
      <c r="C393" s="13" t="n">
        <v>0</v>
      </c>
      <c r="D393" s="13" t="n">
        <v>0</v>
      </c>
      <c r="E393" s="13" t="n">
        <v>0</v>
      </c>
      <c r="F393" s="13" t="n">
        <f aca="false">(E393/$E$213)*100</f>
        <v>0</v>
      </c>
      <c r="G393" s="13" t="n">
        <v>0</v>
      </c>
      <c r="H393" s="13" t="n">
        <v>0</v>
      </c>
      <c r="I393" s="13" t="n">
        <v>0</v>
      </c>
      <c r="J393" s="13" t="n">
        <f aca="false">(I393/$I$213)*100</f>
        <v>0</v>
      </c>
      <c r="K393" s="13" t="n">
        <v>0</v>
      </c>
      <c r="L393" s="13"/>
    </row>
    <row r="394" customFormat="false" ht="12.75" hidden="false" customHeight="true" outlineLevel="0" collapsed="false">
      <c r="A394" s="11" t="s">
        <v>1500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f aca="false">(E394/$E$213)*100</f>
        <v>0</v>
      </c>
      <c r="G394" s="12" t="n">
        <v>0</v>
      </c>
      <c r="H394" s="12" t="n">
        <v>0</v>
      </c>
      <c r="I394" s="12" t="n">
        <v>0</v>
      </c>
      <c r="J394" s="12" t="n">
        <f aca="false">(I394/$I$213)*100</f>
        <v>0</v>
      </c>
      <c r="K394" s="12" t="n">
        <v>0</v>
      </c>
      <c r="L394" s="12"/>
    </row>
    <row r="395" customFormat="false" ht="12.75" hidden="false" customHeight="true" outlineLevel="0" collapsed="false">
      <c r="A395" s="9" t="s">
        <v>1501</v>
      </c>
      <c r="B395" s="13" t="n">
        <v>0</v>
      </c>
      <c r="C395" s="13" t="n">
        <v>0</v>
      </c>
      <c r="D395" s="13" t="n">
        <v>0</v>
      </c>
      <c r="E395" s="13" t="n">
        <v>0</v>
      </c>
      <c r="F395" s="13" t="n">
        <f aca="false">(E395/$E$213)*100</f>
        <v>0</v>
      </c>
      <c r="G395" s="13" t="n">
        <v>0</v>
      </c>
      <c r="H395" s="13" t="n">
        <v>0</v>
      </c>
      <c r="I395" s="13" t="n">
        <v>0</v>
      </c>
      <c r="J395" s="13" t="n">
        <f aca="false">(I395/$I$213)*100</f>
        <v>0</v>
      </c>
      <c r="K395" s="13" t="n">
        <v>0</v>
      </c>
      <c r="L395" s="13"/>
    </row>
    <row r="396" customFormat="false" ht="12.75" hidden="false" customHeight="true" outlineLevel="0" collapsed="false">
      <c r="A396" s="11" t="s">
        <v>1502</v>
      </c>
      <c r="B396" s="12" t="n">
        <v>0</v>
      </c>
      <c r="C396" s="12" t="n">
        <v>0</v>
      </c>
      <c r="D396" s="12" t="n">
        <v>0</v>
      </c>
      <c r="E396" s="12" t="n">
        <v>0</v>
      </c>
      <c r="F396" s="12" t="n">
        <f aca="false">(E396/$E$213)*100</f>
        <v>0</v>
      </c>
      <c r="G396" s="12" t="n">
        <v>0</v>
      </c>
      <c r="H396" s="12" t="n">
        <v>0</v>
      </c>
      <c r="I396" s="12" t="n">
        <v>0</v>
      </c>
      <c r="J396" s="12" t="n">
        <f aca="false">(I396/$I$213)*100</f>
        <v>0</v>
      </c>
      <c r="K396" s="12" t="n">
        <v>0</v>
      </c>
      <c r="L396" s="12"/>
    </row>
    <row r="397" customFormat="false" ht="12.75" hidden="false" customHeight="true" outlineLevel="0" collapsed="false">
      <c r="A397" s="9" t="s">
        <v>1503</v>
      </c>
      <c r="B397" s="13" t="n">
        <v>0</v>
      </c>
      <c r="C397" s="13" t="n">
        <v>0</v>
      </c>
      <c r="D397" s="13" t="n">
        <v>0</v>
      </c>
      <c r="E397" s="13" t="n">
        <v>0</v>
      </c>
      <c r="F397" s="13" t="n">
        <f aca="false">(E397/$E$213)*100</f>
        <v>0</v>
      </c>
      <c r="G397" s="13" t="n">
        <v>0</v>
      </c>
      <c r="H397" s="13" t="n">
        <v>0</v>
      </c>
      <c r="I397" s="13" t="n">
        <v>0</v>
      </c>
      <c r="J397" s="13" t="n">
        <f aca="false">(I397/$I$213)*100</f>
        <v>0</v>
      </c>
      <c r="K397" s="13" t="n">
        <v>0</v>
      </c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f aca="false">(E398/$E$213)*100</f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f aca="false">(I398/$I$213)*100</f>
        <v>0</v>
      </c>
      <c r="K398" s="12" t="n">
        <f aca="false">+'RREO-Anexo 02'!K399+'RREO-Anexo 02'!K400+'RREO-Anexo 02'!K401+'RREO-Anexo 02'!K402+'RREO-Anexo 02'!K403</f>
        <v>0</v>
      </c>
      <c r="L398" s="12"/>
    </row>
    <row r="399" customFormat="false" ht="12.75" hidden="false" customHeight="true" outlineLevel="0" collapsed="false">
      <c r="A399" s="9" t="s">
        <v>1505</v>
      </c>
      <c r="B399" s="13" t="n">
        <v>0</v>
      </c>
      <c r="C399" s="13" t="n">
        <v>0</v>
      </c>
      <c r="D399" s="13" t="n">
        <v>0</v>
      </c>
      <c r="E399" s="13" t="n">
        <v>0</v>
      </c>
      <c r="F399" s="13" t="n">
        <f aca="false">(E399/$E$213)*100</f>
        <v>0</v>
      </c>
      <c r="G399" s="13" t="n">
        <v>0</v>
      </c>
      <c r="H399" s="13" t="n">
        <v>0</v>
      </c>
      <c r="I399" s="13" t="n">
        <v>0</v>
      </c>
      <c r="J399" s="13" t="n">
        <f aca="false">(I399/$I$213)*100</f>
        <v>0</v>
      </c>
      <c r="K399" s="13" t="n">
        <v>0</v>
      </c>
      <c r="L399" s="13"/>
    </row>
    <row r="400" customFormat="false" ht="12.75" hidden="false" customHeight="true" outlineLevel="0" collapsed="false">
      <c r="A400" s="11" t="s">
        <v>1506</v>
      </c>
      <c r="B400" s="12" t="n">
        <v>0</v>
      </c>
      <c r="C400" s="12" t="n">
        <v>0</v>
      </c>
      <c r="D400" s="12" t="n">
        <v>0</v>
      </c>
      <c r="E400" s="12" t="n">
        <v>0</v>
      </c>
      <c r="F400" s="12" t="n">
        <f aca="false">(E400/$E$213)*100</f>
        <v>0</v>
      </c>
      <c r="G400" s="12" t="n">
        <v>0</v>
      </c>
      <c r="H400" s="12" t="n">
        <v>0</v>
      </c>
      <c r="I400" s="12" t="n">
        <v>0</v>
      </c>
      <c r="J400" s="12" t="n">
        <f aca="false">(I400/$I$213)*100</f>
        <v>0</v>
      </c>
      <c r="K400" s="12" t="n">
        <v>0</v>
      </c>
      <c r="L400" s="12"/>
    </row>
    <row r="401" customFormat="false" ht="12.75" hidden="false" customHeight="true" outlineLevel="0" collapsed="false">
      <c r="A401" s="9" t="s">
        <v>1507</v>
      </c>
      <c r="B401" s="13" t="n">
        <v>0</v>
      </c>
      <c r="C401" s="13" t="n">
        <v>0</v>
      </c>
      <c r="D401" s="13" t="n">
        <v>0</v>
      </c>
      <c r="E401" s="13" t="n">
        <v>0</v>
      </c>
      <c r="F401" s="13" t="n">
        <f aca="false">(E401/$E$213)*100</f>
        <v>0</v>
      </c>
      <c r="G401" s="13" t="n">
        <v>0</v>
      </c>
      <c r="H401" s="13" t="n">
        <v>0</v>
      </c>
      <c r="I401" s="13" t="n">
        <v>0</v>
      </c>
      <c r="J401" s="13" t="n">
        <f aca="false">(I401/$I$213)*100</f>
        <v>0</v>
      </c>
      <c r="K401" s="13" t="n">
        <v>0</v>
      </c>
      <c r="L401" s="13"/>
    </row>
    <row r="402" customFormat="false" ht="12.75" hidden="false" customHeight="true" outlineLevel="0" collapsed="false">
      <c r="A402" s="11" t="s">
        <v>1508</v>
      </c>
      <c r="B402" s="12" t="n">
        <v>0</v>
      </c>
      <c r="C402" s="12" t="n">
        <v>0</v>
      </c>
      <c r="D402" s="12" t="n">
        <v>0</v>
      </c>
      <c r="E402" s="12" t="n">
        <v>0</v>
      </c>
      <c r="F402" s="12" t="n">
        <f aca="false">(E402/$E$213)*100</f>
        <v>0</v>
      </c>
      <c r="G402" s="12" t="n">
        <v>0</v>
      </c>
      <c r="H402" s="12" t="n">
        <v>0</v>
      </c>
      <c r="I402" s="12" t="n">
        <v>0</v>
      </c>
      <c r="J402" s="12" t="n">
        <f aca="false">(I402/$I$213)*100</f>
        <v>0</v>
      </c>
      <c r="K402" s="12" t="n">
        <v>0</v>
      </c>
      <c r="L402" s="12"/>
    </row>
    <row r="403" customFormat="false" ht="12.75" hidden="false" customHeight="true" outlineLevel="0" collapsed="false">
      <c r="A403" s="9" t="s">
        <v>1509</v>
      </c>
      <c r="B403" s="13" t="n">
        <v>0</v>
      </c>
      <c r="C403" s="13" t="n">
        <v>0</v>
      </c>
      <c r="D403" s="13" t="n">
        <v>0</v>
      </c>
      <c r="E403" s="13" t="n">
        <v>0</v>
      </c>
      <c r="F403" s="13" t="n">
        <f aca="false">(E403/$E$213)*100</f>
        <v>0</v>
      </c>
      <c r="G403" s="13" t="n">
        <v>0</v>
      </c>
      <c r="H403" s="13" t="n">
        <v>0</v>
      </c>
      <c r="I403" s="13" t="n">
        <v>0</v>
      </c>
      <c r="J403" s="13" t="n">
        <f aca="false">(I403/$I$213)*100</f>
        <v>0</v>
      </c>
      <c r="K403" s="13" t="n">
        <v>0</v>
      </c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f aca="false">(E404/$E$213)*100</f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f aca="false">(I404/$I$213)*100</f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/>
    </row>
    <row r="405" customFormat="false" ht="12.75" hidden="false" customHeight="true" outlineLevel="0" collapsed="false">
      <c r="A405" s="9" t="s">
        <v>1511</v>
      </c>
      <c r="B405" s="13" t="n">
        <v>0</v>
      </c>
      <c r="C405" s="13" t="n">
        <v>0</v>
      </c>
      <c r="D405" s="13" t="n">
        <v>0</v>
      </c>
      <c r="E405" s="13" t="n">
        <v>0</v>
      </c>
      <c r="F405" s="13" t="n">
        <f aca="false">(E405/$E$213)*100</f>
        <v>0</v>
      </c>
      <c r="G405" s="13" t="n">
        <v>0</v>
      </c>
      <c r="H405" s="13" t="n">
        <v>0</v>
      </c>
      <c r="I405" s="13" t="n">
        <v>0</v>
      </c>
      <c r="J405" s="13" t="n">
        <f aca="false">(I405/$I$213)*100</f>
        <v>0</v>
      </c>
      <c r="K405" s="13" t="n">
        <v>0</v>
      </c>
      <c r="L405" s="13"/>
    </row>
    <row r="406" customFormat="false" ht="12.75" hidden="false" customHeight="true" outlineLevel="0" collapsed="false">
      <c r="A406" s="11" t="s">
        <v>1512</v>
      </c>
      <c r="B406" s="12" t="n">
        <v>0</v>
      </c>
      <c r="C406" s="12" t="n">
        <v>0</v>
      </c>
      <c r="D406" s="12" t="n">
        <v>0</v>
      </c>
      <c r="E406" s="12" t="n">
        <v>0</v>
      </c>
      <c r="F406" s="12" t="n">
        <f aca="false">(E406/$E$213)*100</f>
        <v>0</v>
      </c>
      <c r="G406" s="12" t="n">
        <v>0</v>
      </c>
      <c r="H406" s="12" t="n">
        <v>0</v>
      </c>
      <c r="I406" s="12" t="n">
        <v>0</v>
      </c>
      <c r="J406" s="12" t="n">
        <f aca="false">(I406/$I$213)*100</f>
        <v>0</v>
      </c>
      <c r="K406" s="12" t="n">
        <v>0</v>
      </c>
      <c r="L406" s="12"/>
    </row>
    <row r="407" customFormat="false" ht="12.75" hidden="false" customHeight="true" outlineLevel="0" collapsed="false">
      <c r="A407" s="9" t="s">
        <v>1513</v>
      </c>
      <c r="B407" s="13" t="n">
        <v>0</v>
      </c>
      <c r="C407" s="13" t="n">
        <v>0</v>
      </c>
      <c r="D407" s="13" t="n">
        <v>0</v>
      </c>
      <c r="E407" s="13" t="n">
        <v>0</v>
      </c>
      <c r="F407" s="13" t="n">
        <f aca="false">(E407/$E$213)*100</f>
        <v>0</v>
      </c>
      <c r="G407" s="13" t="n">
        <v>0</v>
      </c>
      <c r="H407" s="13" t="n">
        <v>0</v>
      </c>
      <c r="I407" s="13" t="n">
        <v>0</v>
      </c>
      <c r="J407" s="13" t="n">
        <f aca="false">(I407/$I$213)*100</f>
        <v>0</v>
      </c>
      <c r="K407" s="13" t="n">
        <v>0</v>
      </c>
      <c r="L407" s="13"/>
    </row>
    <row r="408" customFormat="false" ht="12.75" hidden="false" customHeight="true" outlineLevel="0" collapsed="false">
      <c r="A408" s="11" t="s">
        <v>1514</v>
      </c>
      <c r="B408" s="12" t="n">
        <v>0</v>
      </c>
      <c r="C408" s="12" t="n">
        <v>0</v>
      </c>
      <c r="D408" s="12" t="n">
        <v>0</v>
      </c>
      <c r="E408" s="12" t="n">
        <v>0</v>
      </c>
      <c r="F408" s="12" t="n">
        <f aca="false">(E408/$E$213)*100</f>
        <v>0</v>
      </c>
      <c r="G408" s="12" t="n">
        <v>0</v>
      </c>
      <c r="H408" s="12" t="n">
        <v>0</v>
      </c>
      <c r="I408" s="12" t="n">
        <v>0</v>
      </c>
      <c r="J408" s="12" t="n">
        <f aca="false">(I408/$I$213)*100</f>
        <v>0</v>
      </c>
      <c r="K408" s="12" t="n">
        <v>0</v>
      </c>
      <c r="L408" s="12"/>
    </row>
    <row r="409" customFormat="false" ht="12.75" hidden="false" customHeight="true" outlineLevel="0" collapsed="false">
      <c r="A409" s="9" t="s">
        <v>1515</v>
      </c>
      <c r="B409" s="13" t="n">
        <v>0</v>
      </c>
      <c r="C409" s="13" t="n">
        <v>0</v>
      </c>
      <c r="D409" s="13" t="n">
        <v>0</v>
      </c>
      <c r="E409" s="13" t="n">
        <v>0</v>
      </c>
      <c r="F409" s="13" t="n">
        <f aca="false">(E409/$E$213)*100</f>
        <v>0</v>
      </c>
      <c r="G409" s="13" t="n">
        <v>0</v>
      </c>
      <c r="H409" s="13" t="n">
        <v>0</v>
      </c>
      <c r="I409" s="13" t="n">
        <v>0</v>
      </c>
      <c r="J409" s="13" t="n">
        <f aca="false">(I409/$I$213)*100</f>
        <v>0</v>
      </c>
      <c r="K409" s="13" t="n">
        <v>0</v>
      </c>
      <c r="L409" s="13"/>
    </row>
    <row r="410" customFormat="false" ht="12.75" hidden="false" customHeight="true" outlineLevel="0" collapsed="false">
      <c r="A410" s="11" t="s">
        <v>1516</v>
      </c>
      <c r="B410" s="12" t="n">
        <v>0</v>
      </c>
      <c r="C410" s="12" t="n">
        <v>0</v>
      </c>
      <c r="D410" s="12" t="n">
        <v>0</v>
      </c>
      <c r="E410" s="12" t="n">
        <v>0</v>
      </c>
      <c r="F410" s="12" t="n">
        <f aca="false">(E410/$E$213)*100</f>
        <v>0</v>
      </c>
      <c r="G410" s="12" t="n">
        <v>0</v>
      </c>
      <c r="H410" s="12" t="n">
        <v>0</v>
      </c>
      <c r="I410" s="12" t="n">
        <v>0</v>
      </c>
      <c r="J410" s="12" t="n">
        <f aca="false">(I410/$I$213)*100</f>
        <v>0</v>
      </c>
      <c r="K410" s="12" t="n">
        <v>0</v>
      </c>
      <c r="L410" s="12"/>
    </row>
    <row r="411" customFormat="false" ht="12.75" hidden="false" customHeight="true" outlineLevel="0" collapsed="false">
      <c r="A411" s="9" t="s">
        <v>1517</v>
      </c>
      <c r="B411" s="13" t="n">
        <v>0</v>
      </c>
      <c r="C411" s="13" t="n">
        <v>0</v>
      </c>
      <c r="D411" s="13" t="n">
        <v>0</v>
      </c>
      <c r="E411" s="13" t="n">
        <v>0</v>
      </c>
      <c r="F411" s="13" t="n">
        <f aca="false">(E411/$E$213)*100</f>
        <v>0</v>
      </c>
      <c r="G411" s="13" t="n">
        <v>0</v>
      </c>
      <c r="H411" s="13" t="n">
        <v>0</v>
      </c>
      <c r="I411" s="13" t="n">
        <v>0</v>
      </c>
      <c r="J411" s="13" t="n">
        <f aca="false">(I411/$I$213)*100</f>
        <v>0</v>
      </c>
      <c r="K411" s="13" t="n">
        <v>0</v>
      </c>
      <c r="L411" s="13"/>
    </row>
    <row r="412" customFormat="false" ht="12.75" hidden="false" customHeight="true" outlineLevel="0" collapsed="false">
      <c r="A412" s="11" t="s">
        <v>1518</v>
      </c>
      <c r="B412" s="12" t="n">
        <v>0</v>
      </c>
      <c r="C412" s="12" t="n">
        <v>0</v>
      </c>
      <c r="D412" s="12" t="n">
        <v>0</v>
      </c>
      <c r="E412" s="12" t="n">
        <v>0</v>
      </c>
      <c r="F412" s="12" t="n">
        <f aca="false">(E412/$E$213)*100</f>
        <v>0</v>
      </c>
      <c r="G412" s="12" t="n">
        <v>0</v>
      </c>
      <c r="H412" s="12" t="n">
        <v>0</v>
      </c>
      <c r="I412" s="12" t="n">
        <v>0</v>
      </c>
      <c r="J412" s="12" t="n">
        <f aca="false">(I412/$I$213)*100</f>
        <v>0</v>
      </c>
      <c r="K412" s="12" t="n">
        <v>0</v>
      </c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  <row r="1202" customFormat="false" ht="12.75" hidden="false" customHeight="false" outlineLevel="0" collapsed="false">
      <c r="F1202" s="0" t="n">
        <f aca="false">(E1202/$E$213)*100</f>
        <v>0</v>
      </c>
      <c r="J1202" s="0" t="n">
        <f aca="false">(I1202/$I$213)*100</f>
        <v>0</v>
      </c>
    </row>
  </sheetData>
  <sheetProtection sheet="true" password="9c88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9549849.32</v>
      </c>
      <c r="C21" s="12" t="n">
        <f aca="false">+'RREO-Anexo 03'!C22+'RREO-Anexo 03'!C28+'RREO-Anexo 03'!C29+'RREO-Anexo 03'!C32+'RREO-Anexo 03'!C33+'RREO-Anexo 03'!C34+'RREO-Anexo 03'!C35+'RREO-Anexo 03'!C43</f>
        <v>8454771.32</v>
      </c>
      <c r="D21" s="12" t="n">
        <f aca="false">+'RREO-Anexo 03'!D22+'RREO-Anexo 03'!D28+'RREO-Anexo 03'!D29+'RREO-Anexo 03'!D32+'RREO-Anexo 03'!D33+'RREO-Anexo 03'!D34+'RREO-Anexo 03'!D35+'RREO-Anexo 03'!D43</f>
        <v>9316548.59</v>
      </c>
      <c r="E21" s="12" t="n">
        <f aca="false">+'RREO-Anexo 03'!E22+'RREO-Anexo 03'!E28+'RREO-Anexo 03'!E29+'RREO-Anexo 03'!E32+'RREO-Anexo 03'!E33+'RREO-Anexo 03'!E34+'RREO-Anexo 03'!E35+'RREO-Anexo 03'!E43</f>
        <v>10588024.44</v>
      </c>
      <c r="F21" s="12" t="n">
        <f aca="false">+'RREO-Anexo 03'!F22+'RREO-Anexo 03'!F28+'RREO-Anexo 03'!F29+'RREO-Anexo 03'!F32+'RREO-Anexo 03'!F33+'RREO-Anexo 03'!F34+'RREO-Anexo 03'!F35+'RREO-Anexo 03'!F43</f>
        <v>14496848.52</v>
      </c>
      <c r="G21" s="12" t="n">
        <f aca="false">+'RREO-Anexo 03'!G22+'RREO-Anexo 03'!G28+'RREO-Anexo 03'!G29+'RREO-Anexo 03'!G32+'RREO-Anexo 03'!G33+'RREO-Anexo 03'!G34+'RREO-Anexo 03'!G35+'RREO-Anexo 03'!G43</f>
        <v>11200535.45</v>
      </c>
      <c r="H21" s="12" t="n">
        <f aca="false">+'RREO-Anexo 03'!H22+'RREO-Anexo 03'!H28+'RREO-Anexo 03'!H29+'RREO-Anexo 03'!H32+'RREO-Anexo 03'!H33+'RREO-Anexo 03'!H34+'RREO-Anexo 03'!H35+'RREO-Anexo 03'!H43</f>
        <v>10649744.01</v>
      </c>
      <c r="I21" s="12" t="n">
        <f aca="false">+'RREO-Anexo 03'!I22+'RREO-Anexo 03'!I28+'RREO-Anexo 03'!I29+'RREO-Anexo 03'!I32+'RREO-Anexo 03'!I33+'RREO-Anexo 03'!I34+'RREO-Anexo 03'!I35+'RREO-Anexo 03'!I43</f>
        <v>9820416.91</v>
      </c>
      <c r="J21" s="12" t="n">
        <f aca="false">+'RREO-Anexo 03'!J22+'RREO-Anexo 03'!J28+'RREO-Anexo 03'!J29+'RREO-Anexo 03'!J32+'RREO-Anexo 03'!J33+'RREO-Anexo 03'!J34+'RREO-Anexo 03'!J35+'RREO-Anexo 03'!J43</f>
        <v>14189195.62</v>
      </c>
      <c r="K21" s="12" t="n">
        <f aca="false">+'RREO-Anexo 03'!K22+'RREO-Anexo 03'!K28+'RREO-Anexo 03'!K29+'RREO-Anexo 03'!K32+'RREO-Anexo 03'!K33+'RREO-Anexo 03'!K34+'RREO-Anexo 03'!K35+'RREO-Anexo 03'!K43</f>
        <v>13362665.15</v>
      </c>
      <c r="L21" s="12" t="n">
        <f aca="false">+'RREO-Anexo 03'!L22+'RREO-Anexo 03'!L28+'RREO-Anexo 03'!L29+'RREO-Anexo 03'!L32+'RREO-Anexo 03'!L33+'RREO-Anexo 03'!L34+'RREO-Anexo 03'!L35+'RREO-Anexo 03'!L43</f>
        <v>12104721.04</v>
      </c>
      <c r="M21" s="12" t="n">
        <f aca="false">+'RREO-Anexo 03'!M22+'RREO-Anexo 03'!M28+'RREO-Anexo 03'!M29+'RREO-Anexo 03'!M32+'RREO-Anexo 03'!M33+'RREO-Anexo 03'!M34+'RREO-Anexo 03'!M35+'RREO-Anexo 03'!M43</f>
        <v>11047468.29</v>
      </c>
      <c r="N21" s="12" t="n">
        <f aca="false">+'RREO-Anexo 03'!N22+'RREO-Anexo 03'!N28+'RREO-Anexo 03'!N29+'RREO-Anexo 03'!N32+'RREO-Anexo 03'!N33+'RREO-Anexo 03'!N34+'RREO-Anexo 03'!N35+'RREO-Anexo 03'!N43</f>
        <v>134780788.66</v>
      </c>
      <c r="O21" s="12" t="n">
        <f aca="false">+'RREO-Anexo 03'!O22+'RREO-Anexo 03'!O28+'RREO-Anexo 03'!O29+'RREO-Anexo 03'!O32+'RREO-Anexo 03'!O33+'RREO-Anexo 03'!O34+'RREO-Anexo 03'!O35+'RREO-Anexo 03'!O43</f>
        <v>147431000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381477.92</v>
      </c>
      <c r="C22" s="13" t="n">
        <f aca="false">+'RREO-Anexo 03'!C23+'RREO-Anexo 03'!C24+'RREO-Anexo 03'!C25+'RREO-Anexo 03'!C26+'RREO-Anexo 03'!C27</f>
        <v>652850.79</v>
      </c>
      <c r="D22" s="13" t="n">
        <f aca="false">+'RREO-Anexo 03'!D23+'RREO-Anexo 03'!D24+'RREO-Anexo 03'!D25+'RREO-Anexo 03'!D26+'RREO-Anexo 03'!D27</f>
        <v>98583.03</v>
      </c>
      <c r="E22" s="13" t="n">
        <f aca="false">+'RREO-Anexo 03'!E23+'RREO-Anexo 03'!E24+'RREO-Anexo 03'!E25+'RREO-Anexo 03'!E26+'RREO-Anexo 03'!E27</f>
        <v>202455.14</v>
      </c>
      <c r="F22" s="13" t="n">
        <f aca="false">+'RREO-Anexo 03'!F23+'RREO-Anexo 03'!F24+'RREO-Anexo 03'!F25+'RREO-Anexo 03'!F26+'RREO-Anexo 03'!F27</f>
        <v>199217.62</v>
      </c>
      <c r="G22" s="13" t="n">
        <f aca="false">+'RREO-Anexo 03'!G23+'RREO-Anexo 03'!G24+'RREO-Anexo 03'!G25+'RREO-Anexo 03'!G26+'RREO-Anexo 03'!G27</f>
        <v>676037.42</v>
      </c>
      <c r="H22" s="13" t="n">
        <f aca="false">+'RREO-Anexo 03'!H23+'RREO-Anexo 03'!H24+'RREO-Anexo 03'!H25+'RREO-Anexo 03'!H26+'RREO-Anexo 03'!H27</f>
        <v>774511.66</v>
      </c>
      <c r="I22" s="13" t="n">
        <f aca="false">+'RREO-Anexo 03'!I23+'RREO-Anexo 03'!I24+'RREO-Anexo 03'!I25+'RREO-Anexo 03'!I26+'RREO-Anexo 03'!I27</f>
        <v>294608.12</v>
      </c>
      <c r="J22" s="13" t="n">
        <f aca="false">+'RREO-Anexo 03'!J23+'RREO-Anexo 03'!J24+'RREO-Anexo 03'!J25+'RREO-Anexo 03'!J26+'RREO-Anexo 03'!J27</f>
        <v>780156.64</v>
      </c>
      <c r="K22" s="13" t="n">
        <f aca="false">+'RREO-Anexo 03'!K23+'RREO-Anexo 03'!K24+'RREO-Anexo 03'!K25+'RREO-Anexo 03'!K26+'RREO-Anexo 03'!K27</f>
        <v>808622.41</v>
      </c>
      <c r="L22" s="13" t="n">
        <f aca="false">+'RREO-Anexo 03'!L23+'RREO-Anexo 03'!L24+'RREO-Anexo 03'!L25+'RREO-Anexo 03'!L26+'RREO-Anexo 03'!L27</f>
        <v>915939.54</v>
      </c>
      <c r="M22" s="13" t="n">
        <f aca="false">+'RREO-Anexo 03'!M23+'RREO-Anexo 03'!M24+'RREO-Anexo 03'!M25+'RREO-Anexo 03'!M26+'RREO-Anexo 03'!M27</f>
        <v>996655.27</v>
      </c>
      <c r="N22" s="13" t="n">
        <f aca="false">+'RREO-Anexo 03'!N23+'RREO-Anexo 03'!N24+'RREO-Anexo 03'!N25+'RREO-Anexo 03'!N26+'RREO-Anexo 03'!N27</f>
        <v>6781115.56</v>
      </c>
      <c r="O22" s="13" t="n">
        <f aca="false">+'RREO-Anexo 03'!O23+'RREO-Anexo 03'!O24+'RREO-Anexo 03'!O25+'RREO-Anexo 03'!O26+'RREO-Anexo 03'!O27</f>
        <v>1745000</v>
      </c>
    </row>
    <row r="23" customFormat="false" ht="12.75" hidden="false" customHeight="true" outlineLevel="0" collapsed="false">
      <c r="A23" s="11" t="s">
        <v>1550</v>
      </c>
      <c r="B23" s="12" t="n">
        <v>0</v>
      </c>
      <c r="C23" s="12" t="n">
        <v>963.3</v>
      </c>
      <c r="D23" s="12" t="n">
        <v>2271.89</v>
      </c>
      <c r="E23" s="12" t="n">
        <v>0</v>
      </c>
      <c r="F23" s="12" t="n">
        <v>766.65</v>
      </c>
      <c r="G23" s="12" t="n">
        <v>336</v>
      </c>
      <c r="H23" s="12" t="n">
        <v>695.91</v>
      </c>
      <c r="I23" s="12" t="n">
        <v>4607.43</v>
      </c>
      <c r="J23" s="12" t="n">
        <v>4811.5</v>
      </c>
      <c r="K23" s="12" t="n">
        <v>0</v>
      </c>
      <c r="L23" s="12" t="n">
        <v>795.93</v>
      </c>
      <c r="M23" s="12" t="n">
        <v>0</v>
      </c>
      <c r="N23" s="12" t="n">
        <v>15248.61</v>
      </c>
      <c r="O23" s="12" t="n">
        <v>5000</v>
      </c>
    </row>
    <row r="24" customFormat="false" ht="12.75" hidden="false" customHeight="true" outlineLevel="0" collapsed="false">
      <c r="A24" s="9" t="s">
        <v>1551</v>
      </c>
      <c r="B24" s="13" t="n">
        <v>35070.6</v>
      </c>
      <c r="C24" s="13" t="n">
        <v>21407.19</v>
      </c>
      <c r="D24" s="13" t="n">
        <v>44306.43</v>
      </c>
      <c r="E24" s="13" t="n">
        <v>73697.57</v>
      </c>
      <c r="F24" s="13" t="n">
        <v>117918.05</v>
      </c>
      <c r="G24" s="13" t="n">
        <v>158152.61</v>
      </c>
      <c r="H24" s="13" t="n">
        <v>128413.07</v>
      </c>
      <c r="I24" s="13" t="n">
        <v>208184.39</v>
      </c>
      <c r="J24" s="13" t="n">
        <v>241590.51</v>
      </c>
      <c r="K24" s="13" t="n">
        <v>110625.27</v>
      </c>
      <c r="L24" s="13" t="n">
        <v>284402.98</v>
      </c>
      <c r="M24" s="13" t="n">
        <v>446303.76</v>
      </c>
      <c r="N24" s="13" t="n">
        <v>1870072.43</v>
      </c>
      <c r="O24" s="13" t="n">
        <v>800000</v>
      </c>
    </row>
    <row r="25" customFormat="false" ht="12.75" hidden="false" customHeight="true" outlineLevel="0" collapsed="false">
      <c r="A25" s="11" t="s">
        <v>1552</v>
      </c>
      <c r="B25" s="12" t="n">
        <v>0</v>
      </c>
      <c r="C25" s="12" t="n">
        <v>0</v>
      </c>
      <c r="D25" s="12" t="n">
        <v>12136</v>
      </c>
      <c r="E25" s="12" t="n">
        <v>0</v>
      </c>
      <c r="F25" s="12" t="n">
        <v>12970</v>
      </c>
      <c r="G25" s="12" t="n">
        <v>0</v>
      </c>
      <c r="H25" s="12" t="n">
        <v>1215</v>
      </c>
      <c r="I25" s="12" t="n">
        <v>9450</v>
      </c>
      <c r="J25" s="12" t="n">
        <v>0</v>
      </c>
      <c r="K25" s="12" t="n">
        <v>126840</v>
      </c>
      <c r="L25" s="12" t="n">
        <v>2000</v>
      </c>
      <c r="M25" s="12" t="n">
        <v>6150</v>
      </c>
      <c r="N25" s="12" t="n">
        <v>170761</v>
      </c>
      <c r="O25" s="12" t="n">
        <v>20000</v>
      </c>
    </row>
    <row r="26" customFormat="false" ht="12.75" hidden="false" customHeight="true" outlineLevel="0" collapsed="false">
      <c r="A26" s="9" t="s">
        <v>1553</v>
      </c>
      <c r="B26" s="13" t="n">
        <v>345687.07</v>
      </c>
      <c r="C26" s="13" t="n">
        <v>629861.22</v>
      </c>
      <c r="D26" s="13" t="n">
        <v>39588.71</v>
      </c>
      <c r="E26" s="13" t="n">
        <v>128252.47</v>
      </c>
      <c r="F26" s="13" t="n">
        <v>61000</v>
      </c>
      <c r="G26" s="13" t="n">
        <v>512629.38</v>
      </c>
      <c r="H26" s="13" t="n">
        <v>637996.65</v>
      </c>
      <c r="I26" s="13" t="n">
        <v>61792.05</v>
      </c>
      <c r="J26" s="13" t="n">
        <v>532113.48</v>
      </c>
      <c r="K26" s="13" t="n">
        <v>570495.85</v>
      </c>
      <c r="L26" s="13" t="n">
        <v>627823.83</v>
      </c>
      <c r="M26" s="13" t="n">
        <v>542228.91</v>
      </c>
      <c r="N26" s="13" t="n">
        <v>4689469.62</v>
      </c>
      <c r="O26" s="13" t="n">
        <v>900000</v>
      </c>
    </row>
    <row r="27" customFormat="false" ht="12.75" hidden="false" customHeight="true" outlineLevel="0" collapsed="false">
      <c r="A27" s="11" t="s">
        <v>1554</v>
      </c>
      <c r="B27" s="12" t="n">
        <v>720.25</v>
      </c>
      <c r="C27" s="12" t="n">
        <v>619.08</v>
      </c>
      <c r="D27" s="12" t="n">
        <v>280</v>
      </c>
      <c r="E27" s="12" t="n">
        <v>505.1</v>
      </c>
      <c r="F27" s="12" t="n">
        <v>6562.92</v>
      </c>
      <c r="G27" s="12" t="n">
        <v>4919.43</v>
      </c>
      <c r="H27" s="12" t="n">
        <v>6191.03</v>
      </c>
      <c r="I27" s="12" t="n">
        <v>10574.25</v>
      </c>
      <c r="J27" s="12" t="n">
        <v>1641.15</v>
      </c>
      <c r="K27" s="12" t="n">
        <v>661.29</v>
      </c>
      <c r="L27" s="12" t="n">
        <v>916.8</v>
      </c>
      <c r="M27" s="12" t="n">
        <v>1972.6</v>
      </c>
      <c r="N27" s="12" t="n">
        <v>35563.9</v>
      </c>
      <c r="O27" s="12" t="n">
        <v>20000</v>
      </c>
    </row>
    <row r="28" customFormat="false" ht="12.75" hidden="false" customHeight="true" outlineLevel="0" collapsed="false">
      <c r="A28" s="9" t="s">
        <v>1555</v>
      </c>
      <c r="B28" s="13" t="n">
        <v>67632.81</v>
      </c>
      <c r="C28" s="13" t="n">
        <v>66453.12</v>
      </c>
      <c r="D28" s="13" t="n">
        <v>99732.82</v>
      </c>
      <c r="E28" s="13" t="n">
        <v>109441.45</v>
      </c>
      <c r="F28" s="13" t="n">
        <v>94495.68</v>
      </c>
      <c r="G28" s="13" t="n">
        <v>170305.67</v>
      </c>
      <c r="H28" s="13" t="n">
        <v>126638.67</v>
      </c>
      <c r="I28" s="13" t="n">
        <v>125718.06</v>
      </c>
      <c r="J28" s="13" t="n">
        <v>115783.44</v>
      </c>
      <c r="K28" s="13" t="n">
        <v>137717.58</v>
      </c>
      <c r="L28" s="13" t="n">
        <v>135006.24</v>
      </c>
      <c r="M28" s="13" t="n">
        <v>145507.75</v>
      </c>
      <c r="N28" s="13" t="n">
        <v>1394433.29</v>
      </c>
      <c r="O28" s="13" t="n">
        <v>700000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27161.52</v>
      </c>
      <c r="C29" s="12" t="n">
        <f aca="false">+'RREO-Anexo 03'!C30+'RREO-Anexo 03'!C31</f>
        <v>20389.08</v>
      </c>
      <c r="D29" s="12" t="n">
        <f aca="false">+'RREO-Anexo 03'!D30+'RREO-Anexo 03'!D31</f>
        <v>15824.07</v>
      </c>
      <c r="E29" s="12" t="n">
        <f aca="false">+'RREO-Anexo 03'!E30+'RREO-Anexo 03'!E31</f>
        <v>21270.66</v>
      </c>
      <c r="F29" s="12" t="n">
        <f aca="false">+'RREO-Anexo 03'!F30+'RREO-Anexo 03'!F31</f>
        <v>12805.91</v>
      </c>
      <c r="G29" s="12" t="n">
        <f aca="false">+'RREO-Anexo 03'!G30+'RREO-Anexo 03'!G31</f>
        <v>40058.93</v>
      </c>
      <c r="H29" s="12" t="n">
        <f aca="false">+'RREO-Anexo 03'!H30+'RREO-Anexo 03'!H31</f>
        <v>34604.21</v>
      </c>
      <c r="I29" s="12" t="n">
        <f aca="false">+'RREO-Anexo 03'!I30+'RREO-Anexo 03'!I31</f>
        <v>33786.9</v>
      </c>
      <c r="J29" s="12" t="n">
        <f aca="false">+'RREO-Anexo 03'!J30+'RREO-Anexo 03'!J31</f>
        <v>34451.16</v>
      </c>
      <c r="K29" s="12" t="n">
        <f aca="false">+'RREO-Anexo 03'!K30+'RREO-Anexo 03'!K31</f>
        <v>46085.24</v>
      </c>
      <c r="L29" s="12" t="n">
        <f aca="false">+'RREO-Anexo 03'!L30+'RREO-Anexo 03'!L31</f>
        <v>62214.53</v>
      </c>
      <c r="M29" s="12" t="n">
        <f aca="false">+'RREO-Anexo 03'!M30+'RREO-Anexo 03'!M31</f>
        <v>75072.88</v>
      </c>
      <c r="N29" s="12" t="n">
        <f aca="false">+'RREO-Anexo 03'!N30+'RREO-Anexo 03'!N31</f>
        <v>423725.09</v>
      </c>
      <c r="O29" s="12" t="n">
        <f aca="false">+'RREO-Anexo 03'!O30+'RREO-Anexo 03'!O31</f>
        <v>170500</v>
      </c>
    </row>
    <row r="30" customFormat="false" ht="12.75" hidden="false" customHeight="true" outlineLevel="0" collapsed="false">
      <c r="A30" s="9" t="s">
        <v>1557</v>
      </c>
      <c r="B30" s="13" t="n">
        <v>27161.52</v>
      </c>
      <c r="C30" s="13" t="n">
        <v>20389.08</v>
      </c>
      <c r="D30" s="13" t="n">
        <v>15824.07</v>
      </c>
      <c r="E30" s="13" t="n">
        <v>21270.66</v>
      </c>
      <c r="F30" s="13" t="n">
        <v>12805.91</v>
      </c>
      <c r="G30" s="13" t="n">
        <v>40058.93</v>
      </c>
      <c r="H30" s="13" t="n">
        <v>34604.21</v>
      </c>
      <c r="I30" s="13" t="n">
        <v>33786.9</v>
      </c>
      <c r="J30" s="13" t="n">
        <v>34451.16</v>
      </c>
      <c r="K30" s="13" t="n">
        <v>46085.24</v>
      </c>
      <c r="L30" s="13" t="n">
        <v>62214.53</v>
      </c>
      <c r="M30" s="13" t="n">
        <v>75072.88</v>
      </c>
      <c r="N30" s="13" t="n">
        <v>423725.09</v>
      </c>
      <c r="O30" s="13" t="n">
        <v>165500</v>
      </c>
    </row>
    <row r="31" customFormat="false" ht="12.75" hidden="false" customHeight="true" outlineLevel="0" collapsed="false">
      <c r="A31" s="11" t="s">
        <v>155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5000</v>
      </c>
    </row>
    <row r="32" customFormat="false" ht="12.75" hidden="false" customHeight="true" outlineLevel="0" collapsed="false">
      <c r="A32" s="9" t="s">
        <v>155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</row>
    <row r="33" customFormat="false" ht="12.75" hidden="false" customHeight="true" outlineLevel="0" collapsed="false">
      <c r="A33" s="11" t="s">
        <v>156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customFormat="false" ht="12.75" hidden="false" customHeight="true" outlineLevel="0" collapsed="false">
      <c r="A34" s="9" t="s">
        <v>156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9073577.07</v>
      </c>
      <c r="C35" s="12" t="n">
        <f aca="false">+'RREO-Anexo 03'!C36+'RREO-Anexo 03'!C37+'RREO-Anexo 03'!C38+'RREO-Anexo 03'!C39+'RREO-Anexo 03'!C40+'RREO-Anexo 03'!C41+'RREO-Anexo 03'!C42</f>
        <v>7691512.23</v>
      </c>
      <c r="D35" s="12" t="n">
        <f aca="false">+'RREO-Anexo 03'!D36+'RREO-Anexo 03'!D37+'RREO-Anexo 03'!D38+'RREO-Anexo 03'!D39+'RREO-Anexo 03'!D40+'RREO-Anexo 03'!D41+'RREO-Anexo 03'!D42</f>
        <v>9102408.67</v>
      </c>
      <c r="E35" s="12" t="n">
        <f aca="false">+'RREO-Anexo 03'!E36+'RREO-Anexo 03'!E37+'RREO-Anexo 03'!E38+'RREO-Anexo 03'!E39+'RREO-Anexo 03'!E40+'RREO-Anexo 03'!E41+'RREO-Anexo 03'!E42</f>
        <v>10253341.81</v>
      </c>
      <c r="F35" s="12" t="n">
        <f aca="false">+'RREO-Anexo 03'!F36+'RREO-Anexo 03'!F37+'RREO-Anexo 03'!F38+'RREO-Anexo 03'!F39+'RREO-Anexo 03'!F40+'RREO-Anexo 03'!F41+'RREO-Anexo 03'!F42</f>
        <v>14190329.31</v>
      </c>
      <c r="G35" s="12" t="n">
        <f aca="false">+'RREO-Anexo 03'!G36+'RREO-Anexo 03'!G37+'RREO-Anexo 03'!G38+'RREO-Anexo 03'!G39+'RREO-Anexo 03'!G40+'RREO-Anexo 03'!G41+'RREO-Anexo 03'!G42</f>
        <v>10314133.43</v>
      </c>
      <c r="H35" s="12" t="n">
        <f aca="false">+'RREO-Anexo 03'!H36+'RREO-Anexo 03'!H37+'RREO-Anexo 03'!H38+'RREO-Anexo 03'!H39+'RREO-Anexo 03'!H40+'RREO-Anexo 03'!H41+'RREO-Anexo 03'!H42</f>
        <v>9713989.47</v>
      </c>
      <c r="I35" s="12" t="n">
        <f aca="false">+'RREO-Anexo 03'!I36+'RREO-Anexo 03'!I37+'RREO-Anexo 03'!I38+'RREO-Anexo 03'!I39+'RREO-Anexo 03'!I40+'RREO-Anexo 03'!I41+'RREO-Anexo 03'!I42</f>
        <v>9366303.83</v>
      </c>
      <c r="J35" s="12" t="n">
        <f aca="false">+'RREO-Anexo 03'!J36+'RREO-Anexo 03'!J37+'RREO-Anexo 03'!J38+'RREO-Anexo 03'!J39+'RREO-Anexo 03'!J40+'RREO-Anexo 03'!J41+'RREO-Anexo 03'!J42</f>
        <v>13258804.38</v>
      </c>
      <c r="K35" s="12" t="n">
        <f aca="false">+'RREO-Anexo 03'!K36+'RREO-Anexo 03'!K37+'RREO-Anexo 03'!K38+'RREO-Anexo 03'!K39+'RREO-Anexo 03'!K40+'RREO-Anexo 03'!K41+'RREO-Anexo 03'!K42</f>
        <v>12370239.92</v>
      </c>
      <c r="L35" s="12" t="n">
        <f aca="false">+'RREO-Anexo 03'!L36+'RREO-Anexo 03'!L37+'RREO-Anexo 03'!L38+'RREO-Anexo 03'!L39+'RREO-Anexo 03'!L40+'RREO-Anexo 03'!L41+'RREO-Anexo 03'!L42</f>
        <v>10962551</v>
      </c>
      <c r="M35" s="12" t="n">
        <f aca="false">+'RREO-Anexo 03'!M36+'RREO-Anexo 03'!M37+'RREO-Anexo 03'!M38+'RREO-Anexo 03'!M39+'RREO-Anexo 03'!M40+'RREO-Anexo 03'!M41+'RREO-Anexo 03'!M42</f>
        <v>9802847.63</v>
      </c>
      <c r="N35" s="12" t="n">
        <f aca="false">+'RREO-Anexo 03'!N36+'RREO-Anexo 03'!N37+'RREO-Anexo 03'!N38+'RREO-Anexo 03'!N39+'RREO-Anexo 03'!N40+'RREO-Anexo 03'!N41+'RREO-Anexo 03'!N42</f>
        <v>126100038.75</v>
      </c>
      <c r="O35" s="12" t="n">
        <f aca="false">+'RREO-Anexo 03'!O36+'RREO-Anexo 03'!O37+'RREO-Anexo 03'!O38+'RREO-Anexo 03'!O39+'RREO-Anexo 03'!O40+'RREO-Anexo 03'!O41+'RREO-Anexo 03'!O42</f>
        <v>142265500</v>
      </c>
    </row>
    <row r="36" customFormat="false" ht="12.75" hidden="false" customHeight="true" outlineLevel="0" collapsed="false">
      <c r="A36" s="9" t="s">
        <v>1563</v>
      </c>
      <c r="B36" s="13" t="n">
        <v>1854777.75</v>
      </c>
      <c r="C36" s="13" t="n">
        <v>1722648.14</v>
      </c>
      <c r="D36" s="13" t="n">
        <v>2235074.72</v>
      </c>
      <c r="E36" s="13" t="n">
        <v>3550520.91</v>
      </c>
      <c r="F36" s="13" t="n">
        <v>2454309.22</v>
      </c>
      <c r="G36" s="13" t="n">
        <v>3345207.65</v>
      </c>
      <c r="H36" s="13" t="n">
        <v>2085553.5</v>
      </c>
      <c r="I36" s="13" t="n">
        <v>2187440.65</v>
      </c>
      <c r="J36" s="13" t="n">
        <v>2544808.33</v>
      </c>
      <c r="K36" s="13" t="n">
        <v>2732699.86</v>
      </c>
      <c r="L36" s="13" t="n">
        <v>2961112.89</v>
      </c>
      <c r="M36" s="13" t="n">
        <v>2316398.27</v>
      </c>
      <c r="N36" s="13" t="n">
        <v>29990551.89</v>
      </c>
      <c r="O36" s="13" t="n">
        <v>35000000</v>
      </c>
    </row>
    <row r="37" customFormat="false" ht="12.75" hidden="false" customHeight="true" outlineLevel="0" collapsed="false">
      <c r="A37" s="11" t="s">
        <v>1564</v>
      </c>
      <c r="B37" s="12" t="n">
        <v>480344.02</v>
      </c>
      <c r="C37" s="12" t="n">
        <v>373241.92</v>
      </c>
      <c r="D37" s="12" t="n">
        <v>440095.99</v>
      </c>
      <c r="E37" s="12" t="n">
        <v>411339.16</v>
      </c>
      <c r="F37" s="12" t="n">
        <v>776499.25</v>
      </c>
      <c r="G37" s="12" t="n">
        <v>637050.98</v>
      </c>
      <c r="H37" s="12" t="n">
        <v>1069075.34</v>
      </c>
      <c r="I37" s="12" t="n">
        <v>960999.73</v>
      </c>
      <c r="J37" s="12" t="n">
        <v>773122.87</v>
      </c>
      <c r="K37" s="12" t="n">
        <v>956912.7</v>
      </c>
      <c r="L37" s="12" t="n">
        <v>915628.66</v>
      </c>
      <c r="M37" s="12" t="n">
        <v>1008441.82</v>
      </c>
      <c r="N37" s="12" t="n">
        <v>8802752.44</v>
      </c>
      <c r="O37" s="12" t="n">
        <v>7000000</v>
      </c>
    </row>
    <row r="38" customFormat="false" ht="12.75" hidden="false" customHeight="true" outlineLevel="0" collapsed="false">
      <c r="A38" s="9" t="s">
        <v>1565</v>
      </c>
      <c r="B38" s="13" t="n">
        <v>43539.89</v>
      </c>
      <c r="C38" s="13" t="n">
        <v>32235.23</v>
      </c>
      <c r="D38" s="13" t="n">
        <v>35900.64</v>
      </c>
      <c r="E38" s="13" t="n">
        <v>28923.64</v>
      </c>
      <c r="F38" s="13" t="n">
        <v>57008.89</v>
      </c>
      <c r="G38" s="13" t="n">
        <v>110386.75</v>
      </c>
      <c r="H38" s="13" t="n">
        <v>239679</v>
      </c>
      <c r="I38" s="13" t="n">
        <v>97478.15</v>
      </c>
      <c r="J38" s="13" t="n">
        <v>79857.11</v>
      </c>
      <c r="K38" s="13" t="n">
        <v>47194.86</v>
      </c>
      <c r="L38" s="13" t="n">
        <v>40712.51</v>
      </c>
      <c r="M38" s="13" t="n">
        <v>42719.88</v>
      </c>
      <c r="N38" s="13" t="n">
        <v>855636.55</v>
      </c>
      <c r="O38" s="13" t="n">
        <v>1500000</v>
      </c>
    </row>
    <row r="39" customFormat="false" ht="12.75" hidden="false" customHeight="true" outlineLevel="0" collapsed="false">
      <c r="A39" s="11" t="s">
        <v>1566</v>
      </c>
      <c r="B39" s="12" t="n">
        <v>3074</v>
      </c>
      <c r="C39" s="12" t="n">
        <v>12149.95</v>
      </c>
      <c r="D39" s="12" t="n">
        <v>2568.77</v>
      </c>
      <c r="E39" s="12" t="n">
        <v>680.48</v>
      </c>
      <c r="F39" s="12" t="n">
        <v>804.47</v>
      </c>
      <c r="G39" s="12" t="n">
        <v>745.5</v>
      </c>
      <c r="H39" s="12" t="n">
        <v>781.67</v>
      </c>
      <c r="I39" s="12" t="n">
        <v>1982.65</v>
      </c>
      <c r="J39" s="12" t="n">
        <v>1021.71</v>
      </c>
      <c r="K39" s="12" t="n">
        <v>2648.12</v>
      </c>
      <c r="L39" s="12" t="n">
        <v>761.76</v>
      </c>
      <c r="M39" s="12" t="n">
        <v>1327.55</v>
      </c>
      <c r="N39" s="12" t="n">
        <v>28546.63</v>
      </c>
      <c r="O39" s="12" t="n">
        <v>20000</v>
      </c>
    </row>
    <row r="40" customFormat="false" ht="12.75" hidden="false" customHeight="true" outlineLevel="0" collapsed="false">
      <c r="A40" s="9" t="s">
        <v>1567</v>
      </c>
      <c r="B40" s="13" t="n">
        <v>2310.23</v>
      </c>
      <c r="C40" s="13" t="n">
        <v>2580.82</v>
      </c>
      <c r="D40" s="13" t="n">
        <v>2114.66</v>
      </c>
      <c r="E40" s="13" t="n">
        <v>1798.02</v>
      </c>
      <c r="F40" s="13" t="n">
        <v>1126.19</v>
      </c>
      <c r="G40" s="13" t="n">
        <v>3627.09</v>
      </c>
      <c r="H40" s="13" t="n">
        <v>3899.76</v>
      </c>
      <c r="I40" s="13" t="n">
        <v>5610.76</v>
      </c>
      <c r="J40" s="13" t="n">
        <v>4353.64</v>
      </c>
      <c r="K40" s="13" t="n">
        <v>5470.66</v>
      </c>
      <c r="L40" s="13" t="n">
        <v>4835.59</v>
      </c>
      <c r="M40" s="13" t="n">
        <v>6544.17</v>
      </c>
      <c r="N40" s="13" t="n">
        <v>44271.59</v>
      </c>
      <c r="O40" s="13" t="n">
        <v>50000</v>
      </c>
    </row>
    <row r="41" customFormat="false" ht="12.75" hidden="false" customHeight="true" outlineLevel="0" collapsed="false">
      <c r="A41" s="11" t="s">
        <v>1568</v>
      </c>
      <c r="B41" s="12" t="n">
        <v>4450201.38</v>
      </c>
      <c r="C41" s="12" t="n">
        <v>4372008.12</v>
      </c>
      <c r="D41" s="12" t="n">
        <v>4723279.22</v>
      </c>
      <c r="E41" s="12" t="n">
        <v>4802484.39</v>
      </c>
      <c r="F41" s="12" t="n">
        <v>10043559.61</v>
      </c>
      <c r="G41" s="12" t="n">
        <v>4343238.47</v>
      </c>
      <c r="H41" s="12" t="n">
        <v>4335518.62</v>
      </c>
      <c r="I41" s="12" t="n">
        <v>4898971.78</v>
      </c>
      <c r="J41" s="12" t="n">
        <v>4640492.43</v>
      </c>
      <c r="K41" s="12" t="n">
        <v>5031473.8</v>
      </c>
      <c r="L41" s="12" t="n">
        <v>4496785.96</v>
      </c>
      <c r="M41" s="12" t="n">
        <v>5035682.77</v>
      </c>
      <c r="N41" s="12" t="n">
        <v>61173696.55</v>
      </c>
      <c r="O41" s="12" t="n">
        <v>64500000</v>
      </c>
    </row>
    <row r="42" customFormat="false" ht="12.75" hidden="false" customHeight="true" outlineLevel="0" collapsed="false">
      <c r="A42" s="9" t="s">
        <v>1569</v>
      </c>
      <c r="B42" s="13" t="n">
        <v>2239329.8</v>
      </c>
      <c r="C42" s="13" t="n">
        <v>1176648.05</v>
      </c>
      <c r="D42" s="13" t="n">
        <v>1663374.67</v>
      </c>
      <c r="E42" s="13" t="n">
        <v>1457595.21</v>
      </c>
      <c r="F42" s="13" t="n">
        <v>857021.68</v>
      </c>
      <c r="G42" s="13" t="n">
        <v>1873876.99</v>
      </c>
      <c r="H42" s="13" t="n">
        <v>1979481.58</v>
      </c>
      <c r="I42" s="13" t="n">
        <v>1213820.11</v>
      </c>
      <c r="J42" s="13" t="n">
        <v>5215148.29</v>
      </c>
      <c r="K42" s="13" t="n">
        <v>3593839.92</v>
      </c>
      <c r="L42" s="13" t="n">
        <v>2542713.63</v>
      </c>
      <c r="M42" s="13" t="n">
        <v>1391733.17</v>
      </c>
      <c r="N42" s="13" t="n">
        <v>25204583.1</v>
      </c>
      <c r="O42" s="13" t="n">
        <v>34195500</v>
      </c>
    </row>
    <row r="43" customFormat="false" ht="12.75" hidden="false" customHeight="true" outlineLevel="0" collapsed="false">
      <c r="A43" s="11" t="s">
        <v>1570</v>
      </c>
      <c r="B43" s="12" t="n">
        <v>0</v>
      </c>
      <c r="C43" s="12" t="n">
        <v>23566.1</v>
      </c>
      <c r="D43" s="12" t="n">
        <v>0</v>
      </c>
      <c r="E43" s="12" t="n">
        <v>1515.38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29009.73</v>
      </c>
      <c r="M43" s="12" t="n">
        <v>27384.76</v>
      </c>
      <c r="N43" s="12" t="n">
        <v>81475.97</v>
      </c>
      <c r="O43" s="12" t="n">
        <v>2550000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422215.38</v>
      </c>
      <c r="C44" s="13" t="n">
        <f aca="false">+'RREO-Anexo 03'!C45+'RREO-Anexo 03'!C46+'RREO-Anexo 03'!C48+'RREO-Anexo 03'!C47</f>
        <v>428055.01</v>
      </c>
      <c r="D44" s="13" t="n">
        <f aca="false">+'RREO-Anexo 03'!D45+'RREO-Anexo 03'!D46+'RREO-Anexo 03'!D48+'RREO-Anexo 03'!D47</f>
        <v>542727.97</v>
      </c>
      <c r="E44" s="13" t="n">
        <f aca="false">+'RREO-Anexo 03'!E45+'RREO-Anexo 03'!E46+'RREO-Anexo 03'!E48+'RREO-Anexo 03'!E47</f>
        <v>580235.53</v>
      </c>
      <c r="F44" s="13" t="n">
        <f aca="false">+'RREO-Anexo 03'!F45+'RREO-Anexo 03'!F46+'RREO-Anexo 03'!F48+'RREO-Anexo 03'!F47</f>
        <v>658894.83</v>
      </c>
      <c r="G44" s="13" t="n">
        <f aca="false">+'RREO-Anexo 03'!G45+'RREO-Anexo 03'!G46+'RREO-Anexo 03'!G48+'RREO-Anexo 03'!G47</f>
        <v>818678.12</v>
      </c>
      <c r="H44" s="13" t="n">
        <f aca="false">+'RREO-Anexo 03'!H45+'RREO-Anexo 03'!H46+'RREO-Anexo 03'!H48+'RREO-Anexo 03'!H47</f>
        <v>679017.8</v>
      </c>
      <c r="I44" s="13" t="n">
        <f aca="false">+'RREO-Anexo 03'!I45+'RREO-Anexo 03'!I46+'RREO-Anexo 03'!I48+'RREO-Anexo 03'!I47</f>
        <v>649580.15</v>
      </c>
      <c r="J44" s="13" t="n">
        <f aca="false">+'RREO-Anexo 03'!J45+'RREO-Anexo 03'!J46+'RREO-Anexo 03'!J48+'RREO-Anexo 03'!J47</f>
        <v>679761.92</v>
      </c>
      <c r="K44" s="13" t="n">
        <f aca="false">+'RREO-Anexo 03'!K45+'RREO-Anexo 03'!K46+'RREO-Anexo 03'!K48+'RREO-Anexo 03'!K47</f>
        <v>747891.03</v>
      </c>
      <c r="L44" s="13" t="n">
        <f aca="false">+'RREO-Anexo 03'!L45+'RREO-Anexo 03'!L46+'RREO-Anexo 03'!L48+'RREO-Anexo 03'!L47</f>
        <v>545617.4</v>
      </c>
      <c r="M44" s="13" t="n">
        <f aca="false">+'RREO-Anexo 03'!M45+'RREO-Anexo 03'!M46+'RREO-Anexo 03'!M48+'RREO-Anexo 03'!M47</f>
        <v>673777.47</v>
      </c>
      <c r="N44" s="13" t="n">
        <f aca="false">+'RREO-Anexo 03'!N45+'RREO-Anexo 03'!N46+'RREO-Anexo 03'!N48+'RREO-Anexo 03'!N47</f>
        <v>7426452.61</v>
      </c>
      <c r="O44" s="13" t="n">
        <f aca="false">+'RREO-Anexo 03'!O45+'RREO-Anexo 03'!O46+'RREO-Anexo 03'!O48+'RREO-Anexo 03'!O47</f>
        <v>8114000</v>
      </c>
    </row>
    <row r="45" customFormat="false" ht="12.75" hidden="false" customHeight="true" outlineLevel="0" collapsed="false">
      <c r="A45" s="11" t="s">
        <v>1572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</row>
    <row r="46" customFormat="false" ht="12.75" hidden="false" customHeight="true" outlineLevel="0" collapsed="false">
      <c r="A46" s="9" t="s">
        <v>157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</row>
    <row r="47" customFormat="false" ht="12.75" hidden="false" customHeight="true" outlineLevel="0" collapsed="false">
      <c r="A47" s="11" t="s">
        <v>1574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customFormat="false" ht="12.75" hidden="false" customHeight="true" outlineLevel="0" collapsed="false">
      <c r="A48" s="9" t="s">
        <v>1575</v>
      </c>
      <c r="B48" s="13" t="n">
        <v>422215.38</v>
      </c>
      <c r="C48" s="13" t="n">
        <v>428055.01</v>
      </c>
      <c r="D48" s="13" t="n">
        <v>542727.97</v>
      </c>
      <c r="E48" s="13" t="n">
        <v>580235.53</v>
      </c>
      <c r="F48" s="13" t="n">
        <v>658894.83</v>
      </c>
      <c r="G48" s="13" t="n">
        <v>818678.12</v>
      </c>
      <c r="H48" s="13" t="n">
        <v>679017.8</v>
      </c>
      <c r="I48" s="13" t="n">
        <v>649580.15</v>
      </c>
      <c r="J48" s="13" t="n">
        <v>679761.92</v>
      </c>
      <c r="K48" s="13" t="n">
        <v>747891.03</v>
      </c>
      <c r="L48" s="13" t="n">
        <v>545617.4</v>
      </c>
      <c r="M48" s="13" t="n">
        <v>673777.47</v>
      </c>
      <c r="N48" s="13" t="n">
        <v>7426452.61</v>
      </c>
      <c r="O48" s="13" t="n">
        <v>8114000</v>
      </c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9127633.94</v>
      </c>
      <c r="C49" s="12" t="n">
        <f aca="false">+'RREO-Anexo 03'!C21-'RREO-Anexo 03'!C44</f>
        <v>8026716.31</v>
      </c>
      <c r="D49" s="12" t="n">
        <f aca="false">+'RREO-Anexo 03'!D21-'RREO-Anexo 03'!D44</f>
        <v>8773820.62</v>
      </c>
      <c r="E49" s="12" t="n">
        <f aca="false">+'RREO-Anexo 03'!E21-'RREO-Anexo 03'!E44</f>
        <v>10007788.91</v>
      </c>
      <c r="F49" s="12" t="n">
        <f aca="false">+'RREO-Anexo 03'!F21-'RREO-Anexo 03'!F44</f>
        <v>13837953.69</v>
      </c>
      <c r="G49" s="12" t="n">
        <f aca="false">+'RREO-Anexo 03'!G21-'RREO-Anexo 03'!G44</f>
        <v>10381857.33</v>
      </c>
      <c r="H49" s="12" t="n">
        <f aca="false">+'RREO-Anexo 03'!H21-'RREO-Anexo 03'!H44</f>
        <v>9970726.21</v>
      </c>
      <c r="I49" s="12" t="n">
        <f aca="false">+'RREO-Anexo 03'!I21-'RREO-Anexo 03'!I44</f>
        <v>9170836.76</v>
      </c>
      <c r="J49" s="12" t="n">
        <f aca="false">+'RREO-Anexo 03'!J21-'RREO-Anexo 03'!J44</f>
        <v>13509433.7</v>
      </c>
      <c r="K49" s="12" t="n">
        <f aca="false">+'RREO-Anexo 03'!K21-'RREO-Anexo 03'!K44</f>
        <v>12614774.12</v>
      </c>
      <c r="L49" s="12" t="n">
        <f aca="false">+'RREO-Anexo 03'!L21-'RREO-Anexo 03'!L44</f>
        <v>11559103.64</v>
      </c>
      <c r="M49" s="12" t="n">
        <f aca="false">+'RREO-Anexo 03'!M21-'RREO-Anexo 03'!M44</f>
        <v>10373690.82</v>
      </c>
      <c r="N49" s="12" t="n">
        <f aca="false">+'RREO-Anexo 03'!N21-'RREO-Anexo 03'!N44</f>
        <v>127354336.05</v>
      </c>
      <c r="O49" s="12" t="n">
        <f aca="false">+'RREO-Anexo 03'!O21-'RREO-Anexo 03'!O44</f>
        <v>139317000</v>
      </c>
    </row>
    <row r="50" customFormat="false" ht="25.5" hidden="false" customHeight="true" outlineLevel="0" collapsed="false">
      <c r="A50" s="9" t="s">
        <v>1577</v>
      </c>
      <c r="B50" s="13" t="n">
        <v>1333144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545000</v>
      </c>
      <c r="K50" s="13" t="n">
        <v>0</v>
      </c>
      <c r="L50" s="13" t="n">
        <v>0</v>
      </c>
      <c r="M50" s="13" t="n">
        <v>0</v>
      </c>
      <c r="N50" s="13" t="n">
        <v>2878144</v>
      </c>
      <c r="O50" s="13" t="n">
        <v>0</v>
      </c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7794489.94</v>
      </c>
      <c r="C51" s="12" t="n">
        <f aca="false">+'RREO-Anexo 03'!C49-'RREO-Anexo 03'!C50</f>
        <v>8026716.31</v>
      </c>
      <c r="D51" s="12" t="n">
        <f aca="false">+'RREO-Anexo 03'!D49-'RREO-Anexo 03'!D50</f>
        <v>8773820.62</v>
      </c>
      <c r="E51" s="12" t="n">
        <f aca="false">+'RREO-Anexo 03'!E49-'RREO-Anexo 03'!E50</f>
        <v>10007788.91</v>
      </c>
      <c r="F51" s="12" t="n">
        <f aca="false">+'RREO-Anexo 03'!F49-'RREO-Anexo 03'!F50</f>
        <v>13837953.69</v>
      </c>
      <c r="G51" s="12" t="n">
        <f aca="false">+'RREO-Anexo 03'!G49-'RREO-Anexo 03'!G50</f>
        <v>10381857.33</v>
      </c>
      <c r="H51" s="12" t="n">
        <f aca="false">+'RREO-Anexo 03'!H49-'RREO-Anexo 03'!H50</f>
        <v>9970726.21</v>
      </c>
      <c r="I51" s="12" t="n">
        <f aca="false">+'RREO-Anexo 03'!I49-'RREO-Anexo 03'!I50</f>
        <v>9170836.76</v>
      </c>
      <c r="J51" s="12" t="n">
        <f aca="false">+'RREO-Anexo 03'!J49-'RREO-Anexo 03'!J50</f>
        <v>11964433.7</v>
      </c>
      <c r="K51" s="12" t="n">
        <f aca="false">+'RREO-Anexo 03'!K49-'RREO-Anexo 03'!K50</f>
        <v>12614774.12</v>
      </c>
      <c r="L51" s="12" t="n">
        <f aca="false">+'RREO-Anexo 03'!L49-'RREO-Anexo 03'!L50</f>
        <v>11559103.64</v>
      </c>
      <c r="M51" s="12" t="n">
        <f aca="false">+'RREO-Anexo 03'!M49-'RREO-Anexo 03'!M50</f>
        <v>10373690.82</v>
      </c>
      <c r="N51" s="12" t="n">
        <f aca="false">+'RREO-Anexo 03'!N49-'RREO-Anexo 03'!N50</f>
        <v>124476192.05</v>
      </c>
      <c r="O51" s="12" t="n">
        <f aca="false">+'RREO-Anexo 03'!O49-'RREO-Anexo 03'!O50</f>
        <v>139317000</v>
      </c>
    </row>
    <row r="52" customFormat="false" ht="25.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2000000</v>
      </c>
      <c r="K52" s="13" t="n">
        <v>2361000</v>
      </c>
      <c r="L52" s="13" t="n">
        <v>1203670</v>
      </c>
      <c r="M52" s="13" t="n">
        <v>0</v>
      </c>
      <c r="N52" s="13" t="n">
        <v>5564670</v>
      </c>
      <c r="O52" s="13" t="n">
        <v>0</v>
      </c>
    </row>
    <row r="53" customFormat="false" ht="25.5" hidden="false" customHeight="true" outlineLevel="0" collapsed="false">
      <c r="A53" s="11" t="s">
        <v>1580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customFormat="false" ht="12.75" hidden="false" customHeight="true" outlineLevel="0" collapsed="false">
      <c r="A54" s="9" t="s">
        <v>158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</row>
    <row r="55" customFormat="false" ht="25.5" hidden="false" customHeight="true" outlineLevel="0" collapsed="false">
      <c r="A55" s="11" t="s">
        <v>1582</v>
      </c>
      <c r="B55" s="12" t="n">
        <f aca="false">+'RREO-Anexo 03'!B51-'RREO-Anexo 03'!B52-'RREO-Anexo 03'!B53-'RREO-Anexo 03'!B54</f>
        <v>7794489.94</v>
      </c>
      <c r="C55" s="12" t="n">
        <f aca="false">+'RREO-Anexo 03'!C51-'RREO-Anexo 03'!C52-'RREO-Anexo 03'!C53-'RREO-Anexo 03'!C54</f>
        <v>8026716.31</v>
      </c>
      <c r="D55" s="12" t="n">
        <f aca="false">+'RREO-Anexo 03'!D51-'RREO-Anexo 03'!D52-'RREO-Anexo 03'!D53-'RREO-Anexo 03'!D54</f>
        <v>8773820.62</v>
      </c>
      <c r="E55" s="12" t="n">
        <f aca="false">+'RREO-Anexo 03'!E51-'RREO-Anexo 03'!E52-'RREO-Anexo 03'!E53-'RREO-Anexo 03'!E54</f>
        <v>10007788.91</v>
      </c>
      <c r="F55" s="12" t="n">
        <f aca="false">+'RREO-Anexo 03'!F51-'RREO-Anexo 03'!F52-'RREO-Anexo 03'!F53-'RREO-Anexo 03'!F54</f>
        <v>13837953.69</v>
      </c>
      <c r="G55" s="12" t="n">
        <f aca="false">+'RREO-Anexo 03'!G51-'RREO-Anexo 03'!G52-'RREO-Anexo 03'!G53-'RREO-Anexo 03'!G54</f>
        <v>10381857.33</v>
      </c>
      <c r="H55" s="12" t="n">
        <f aca="false">+'RREO-Anexo 03'!H51-'RREO-Anexo 03'!H52-'RREO-Anexo 03'!H53-'RREO-Anexo 03'!H54</f>
        <v>9970726.21</v>
      </c>
      <c r="I55" s="12" t="n">
        <f aca="false">+'RREO-Anexo 03'!I51-'RREO-Anexo 03'!I52-'RREO-Anexo 03'!I53-'RREO-Anexo 03'!I54</f>
        <v>9170836.76</v>
      </c>
      <c r="J55" s="12" t="n">
        <f aca="false">+'RREO-Anexo 03'!J51-'RREO-Anexo 03'!J52-'RREO-Anexo 03'!J53-'RREO-Anexo 03'!J54</f>
        <v>9964433.7</v>
      </c>
      <c r="K55" s="12" t="n">
        <f aca="false">+'RREO-Anexo 03'!K51-'RREO-Anexo 03'!K52-'RREO-Anexo 03'!K53-'RREO-Anexo 03'!K54</f>
        <v>10253774.12</v>
      </c>
      <c r="L55" s="12" t="n">
        <f aca="false">+'RREO-Anexo 03'!L51-'RREO-Anexo 03'!L52-'RREO-Anexo 03'!L53-'RREO-Anexo 03'!L54</f>
        <v>10355433.64</v>
      </c>
      <c r="M55" s="12" t="n">
        <f aca="false">+'RREO-Anexo 03'!M51-'RREO-Anexo 03'!M52-'RREO-Anexo 03'!M53-'RREO-Anexo 03'!M54</f>
        <v>10373690.82</v>
      </c>
      <c r="N55" s="12" t="n">
        <f aca="false">+'RREO-Anexo 03'!N51-'RREO-Anexo 03'!N52-'RREO-Anexo 03'!N53-'RREO-Anexo 03'!N54</f>
        <v>118911522.05</v>
      </c>
      <c r="O55" s="12" t="n">
        <f aca="false">+'RREO-Anexo 03'!O51-'RREO-Anexo 03'!O52-'RREO-Anexo 03'!O53-'RREO-Anexo 03'!O54</f>
        <v>139317000</v>
      </c>
    </row>
    <row r="58" customFormat="false" ht="12.75" hidden="false" customHeight="true" outlineLevel="0" collapsed="false">
      <c r="A58" s="6" t="s">
        <v>1528</v>
      </c>
    </row>
    <row r="59" customFormat="false" ht="12.75" hidden="false" customHeight="true" outlineLevel="0" collapsed="false">
      <c r="A59" s="6" t="s">
        <v>133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134</v>
      </c>
      <c r="B61" s="8" t="s">
        <v>135</v>
      </c>
    </row>
    <row r="62" customFormat="false" ht="30" hidden="false" customHeight="true" outlineLevel="0" collapsed="false">
      <c r="A62" s="7"/>
      <c r="B62" s="8" t="s">
        <v>136</v>
      </c>
    </row>
    <row r="63" customFormat="false" ht="12.75" hidden="false" customHeight="true" outlineLevel="0" collapsed="false">
      <c r="A63" s="9" t="s">
        <v>134</v>
      </c>
      <c r="B63" s="10"/>
    </row>
    <row r="64" customFormat="false" ht="300" hidden="false" customHeight="true" outlineLevel="0" collapsed="false">
      <c r="A64" s="11" t="s">
        <v>137</v>
      </c>
      <c r="B64" s="14"/>
    </row>
  </sheetData>
  <sheetProtection sheet="true" password="9c88" objects="true" scenarios="true"/>
  <mergeCells count="6">
    <mergeCell ref="A17:A19"/>
    <mergeCell ref="B17:O17"/>
    <mergeCell ref="B18:M18"/>
    <mergeCell ref="N18:N19"/>
    <mergeCell ref="O18:O19"/>
    <mergeCell ref="A61:A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3</v>
      </c>
    </row>
    <row r="15" customFormat="false" ht="25.5" hidden="false" customHeight="true" outlineLevel="0" collapsed="false">
      <c r="A15" s="6" t="s">
        <v>158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5</v>
      </c>
      <c r="B17" s="8" t="s">
        <v>158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7</v>
      </c>
    </row>
    <row r="19" customFormat="false" ht="12.75" hidden="false" customHeight="true" outlineLevel="0" collapsed="false">
      <c r="A19" s="9" t="s">
        <v>1588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0</v>
      </c>
      <c r="C20" s="12" t="n">
        <f aca="false">+'RREO-Anexo 04'!C21+'RREO-Anexo 04'!C29+'RREO-Anexo 04'!C33+'RREO-Anexo 04'!C34+'RREO-Anexo 04'!C25</f>
        <v>0</v>
      </c>
    </row>
    <row r="21" customFormat="false" ht="12.75" hidden="false" customHeight="true" outlineLevel="0" collapsed="false">
      <c r="A21" s="9" t="s">
        <v>1589</v>
      </c>
      <c r="B21" s="13" t="n">
        <f aca="false">+'RREO-Anexo 04'!B22+'RREO-Anexo 04'!B23+'RREO-Anexo 04'!B24</f>
        <v>0</v>
      </c>
      <c r="C21" s="13" t="n">
        <f aca="false">+'RREO-Anexo 04'!C22+'RREO-Anexo 04'!C23+'RREO-Anexo 04'!C24</f>
        <v>0</v>
      </c>
    </row>
    <row r="22" customFormat="false" ht="12.75" hidden="false" customHeight="true" outlineLevel="0" collapsed="false">
      <c r="A22" s="11" t="s">
        <v>1590</v>
      </c>
      <c r="B22" s="12"/>
      <c r="C22" s="12"/>
    </row>
    <row r="23" customFormat="false" ht="12.75" hidden="false" customHeight="true" outlineLevel="0" collapsed="false">
      <c r="A23" s="9" t="s">
        <v>1591</v>
      </c>
      <c r="B23" s="13"/>
      <c r="C23" s="13"/>
    </row>
    <row r="24" customFormat="false" ht="12.75" hidden="false" customHeight="true" outlineLevel="0" collapsed="false">
      <c r="A24" s="11" t="s">
        <v>1592</v>
      </c>
      <c r="B24" s="12"/>
      <c r="C24" s="12"/>
    </row>
    <row r="25" customFormat="false" ht="12.75" hidden="false" customHeight="true" outlineLevel="0" collapsed="false">
      <c r="A25" s="9" t="s">
        <v>1593</v>
      </c>
      <c r="B25" s="13" t="n">
        <f aca="false">+'RREO-Anexo 04'!B26+'RREO-Anexo 04'!B27+'RREO-Anexo 04'!B28</f>
        <v>0</v>
      </c>
      <c r="C25" s="13" t="n">
        <f aca="false">+'RREO-Anexo 04'!C26+'RREO-Anexo 04'!C27+'RREO-Anexo 04'!C28</f>
        <v>0</v>
      </c>
    </row>
    <row r="26" customFormat="false" ht="12.75" hidden="false" customHeight="true" outlineLevel="0" collapsed="false">
      <c r="A26" s="11" t="s">
        <v>1590</v>
      </c>
      <c r="B26" s="12"/>
      <c r="C26" s="12"/>
    </row>
    <row r="27" customFormat="false" ht="12.75" hidden="false" customHeight="true" outlineLevel="0" collapsed="false">
      <c r="A27" s="9" t="s">
        <v>1591</v>
      </c>
      <c r="B27" s="13"/>
      <c r="C27" s="13"/>
    </row>
    <row r="28" customFormat="false" ht="12.75" hidden="false" customHeight="true" outlineLevel="0" collapsed="false">
      <c r="A28" s="11" t="s">
        <v>1592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0</v>
      </c>
      <c r="C29" s="13" t="n">
        <f aca="false">+'RREO-Anexo 04'!C30+'RREO-Anexo 04'!C31+'RREO-Anexo 04'!C32</f>
        <v>0</v>
      </c>
    </row>
    <row r="30" customFormat="false" ht="12.75" hidden="false" customHeight="true" outlineLevel="0" collapsed="false">
      <c r="A30" s="11" t="s">
        <v>1594</v>
      </c>
      <c r="B30" s="12"/>
      <c r="C30" s="12"/>
    </row>
    <row r="31" customFormat="false" ht="12.75" hidden="false" customHeight="true" outlineLevel="0" collapsed="false">
      <c r="A31" s="9" t="s">
        <v>1595</v>
      </c>
      <c r="B31" s="13"/>
      <c r="C31" s="13"/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0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596</v>
      </c>
      <c r="B35" s="13"/>
      <c r="C35" s="13"/>
    </row>
    <row r="36" customFormat="false" ht="25.5" hidden="false" customHeight="true" outlineLevel="0" collapsed="false">
      <c r="A36" s="11" t="s">
        <v>1597</v>
      </c>
      <c r="B36" s="12"/>
      <c r="C36" s="12"/>
    </row>
    <row r="37" customFormat="false" ht="12.75" hidden="false" customHeight="true" outlineLevel="0" collapsed="false">
      <c r="A37" s="9" t="s">
        <v>1598</v>
      </c>
      <c r="B37" s="13"/>
      <c r="C37" s="13"/>
    </row>
    <row r="38" customFormat="false" ht="12.75" hidden="false" customHeight="true" outlineLevel="0" collapsed="false">
      <c r="A38" s="11" t="s">
        <v>1599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600</v>
      </c>
      <c r="B39" s="13"/>
      <c r="C39" s="13"/>
    </row>
    <row r="40" customFormat="false" ht="12.75" hidden="false" customHeight="true" outlineLevel="0" collapsed="false">
      <c r="A40" s="11" t="s">
        <v>1601</v>
      </c>
      <c r="B40" s="12"/>
      <c r="C40" s="12"/>
    </row>
    <row r="41" customFormat="false" ht="12.75" hidden="false" customHeight="true" outlineLevel="0" collapsed="false">
      <c r="A41" s="9" t="s">
        <v>1602</v>
      </c>
      <c r="B41" s="13"/>
      <c r="C41" s="13"/>
    </row>
    <row r="42" customFormat="false" ht="12.75" hidden="false" customHeight="true" outlineLevel="0" collapsed="false">
      <c r="A42" s="11" t="s">
        <v>1603</v>
      </c>
      <c r="B42" s="12" t="n">
        <f aca="false">+'RREO-Anexo 04'!B20+'RREO-Anexo 04'!B38-'RREO-Anexo 04'!B36</f>
        <v>0</v>
      </c>
      <c r="C42" s="12" t="n">
        <f aca="false">+'RREO-Anexo 04'!C20+'RREO-Anexo 04'!C38-'RREO-Anexo 04'!C36</f>
        <v>0</v>
      </c>
    </row>
    <row r="45" customFormat="false" ht="12.75" hidden="false" customHeight="true" outlineLevel="0" collapsed="false">
      <c r="A45" s="6" t="s">
        <v>1583</v>
      </c>
    </row>
    <row r="46" customFormat="false" ht="25.5" hidden="false" customHeight="true" outlineLevel="0" collapsed="false">
      <c r="A46" s="6" t="s">
        <v>160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5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6</v>
      </c>
      <c r="C49" s="8" t="s">
        <v>1607</v>
      </c>
      <c r="D49" s="8" t="s">
        <v>1608</v>
      </c>
      <c r="E49" s="8" t="s">
        <v>1609</v>
      </c>
      <c r="F49" s="8" t="s">
        <v>1610</v>
      </c>
    </row>
    <row r="50" customFormat="false" ht="12.75" hidden="false" customHeight="true" outlineLevel="0" collapsed="false">
      <c r="A50" s="9" t="s">
        <v>161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2</v>
      </c>
      <c r="B51" s="12" t="n">
        <f aca="false">+'RREO-Anexo 04'!B52+'RREO-Anexo 04'!B53</f>
        <v>0</v>
      </c>
      <c r="C51" s="12" t="n">
        <f aca="false">+'RREO-Anexo 04'!C52+'RREO-Anexo 04'!C53</f>
        <v>0</v>
      </c>
      <c r="D51" s="12" t="n">
        <f aca="false">+'RREO-Anexo 04'!D52+'RREO-Anexo 04'!D53</f>
        <v>0</v>
      </c>
      <c r="E51" s="12" t="n">
        <f aca="false">+'RREO-Anexo 04'!E52+'RREO-Anexo 04'!E53</f>
        <v>0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3</v>
      </c>
      <c r="B52" s="13"/>
      <c r="C52" s="13"/>
      <c r="D52" s="13"/>
      <c r="E52" s="13"/>
      <c r="F52" s="13"/>
    </row>
    <row r="53" customFormat="false" ht="12.75" hidden="false" customHeight="true" outlineLevel="0" collapsed="false">
      <c r="A53" s="11" t="s">
        <v>1614</v>
      </c>
      <c r="B53" s="12"/>
      <c r="C53" s="12"/>
      <c r="D53" s="12"/>
      <c r="E53" s="12"/>
      <c r="F53" s="12"/>
    </row>
    <row r="54" customFormat="false" ht="12.75" hidden="false" customHeight="true" outlineLevel="0" collapsed="false">
      <c r="A54" s="9" t="s">
        <v>1615</v>
      </c>
      <c r="B54" s="13" t="n">
        <f aca="false">+'RREO-Anexo 04'!B56+'RREO-Anexo 04'!B55</f>
        <v>0</v>
      </c>
      <c r="C54" s="13" t="n">
        <f aca="false">+'RREO-Anexo 04'!C56+'RREO-Anexo 04'!C55</f>
        <v>0</v>
      </c>
      <c r="D54" s="13" t="n">
        <f aca="false">+'RREO-Anexo 04'!D56+'RREO-Anexo 04'!D55</f>
        <v>0</v>
      </c>
      <c r="E54" s="13" t="n">
        <f aca="false">+'RREO-Anexo 04'!E56+'RREO-Anexo 04'!E55</f>
        <v>0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6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7</v>
      </c>
      <c r="B56" s="13"/>
      <c r="C56" s="13"/>
      <c r="D56" s="13"/>
      <c r="E56" s="13"/>
      <c r="F56" s="13"/>
    </row>
    <row r="57" customFormat="false" ht="12.75" hidden="false" customHeight="true" outlineLevel="0" collapsed="false">
      <c r="A57" s="11" t="s">
        <v>1618</v>
      </c>
      <c r="B57" s="12" t="n">
        <f aca="false">+'RREO-Anexo 04'!B51+'RREO-Anexo 04'!B54</f>
        <v>0</v>
      </c>
      <c r="C57" s="12" t="n">
        <f aca="false">+'RREO-Anexo 04'!C51+'RREO-Anexo 04'!C54</f>
        <v>0</v>
      </c>
      <c r="D57" s="12" t="n">
        <f aca="false">+'RREO-Anexo 04'!D51+'RREO-Anexo 04'!D54</f>
        <v>0</v>
      </c>
      <c r="E57" s="12" t="n">
        <f aca="false">+'RREO-Anexo 04'!E51+'RREO-Anexo 04'!E54</f>
        <v>0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9</v>
      </c>
      <c r="B58" s="13"/>
      <c r="C58" s="13"/>
      <c r="D58" s="13"/>
      <c r="E58" s="13"/>
      <c r="F58" s="13"/>
    </row>
    <row r="61" customFormat="false" ht="12.75" hidden="false" customHeight="true" outlineLevel="0" collapsed="false">
      <c r="A61" s="6" t="s">
        <v>1583</v>
      </c>
    </row>
    <row r="62" customFormat="false" ht="12.75" hidden="false" customHeight="true" outlineLevel="0" collapsed="false">
      <c r="A62" s="6" t="s">
        <v>162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21</v>
      </c>
      <c r="B64" s="8" t="s">
        <v>1622</v>
      </c>
    </row>
    <row r="65" customFormat="false" ht="30" hidden="false" customHeight="true" outlineLevel="0" collapsed="false">
      <c r="A65" s="7"/>
      <c r="B65" s="8" t="s">
        <v>1623</v>
      </c>
    </row>
    <row r="66" customFormat="false" ht="12.75" hidden="false" customHeight="true" outlineLevel="0" collapsed="false">
      <c r="A66" s="9" t="s">
        <v>1621</v>
      </c>
      <c r="B66" s="10"/>
    </row>
    <row r="67" customFormat="false" ht="12.75" hidden="false" customHeight="true" outlineLevel="0" collapsed="false">
      <c r="A67" s="11" t="s">
        <v>1624</v>
      </c>
      <c r="B67" s="12"/>
    </row>
    <row r="70" customFormat="false" ht="12.75" hidden="false" customHeight="true" outlineLevel="0" collapsed="false">
      <c r="A70" s="6" t="s">
        <v>1583</v>
      </c>
    </row>
    <row r="71" customFormat="false" ht="12.75" hidden="false" customHeight="true" outlineLevel="0" collapsed="false">
      <c r="A71" s="6" t="s">
        <v>162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6</v>
      </c>
      <c r="B73" s="8" t="s">
        <v>1622</v>
      </c>
    </row>
    <row r="74" customFormat="false" ht="30" hidden="false" customHeight="true" outlineLevel="0" collapsed="false">
      <c r="A74" s="7"/>
      <c r="B74" s="8" t="s">
        <v>1623</v>
      </c>
    </row>
    <row r="75" customFormat="false" ht="12.75" hidden="false" customHeight="true" outlineLevel="0" collapsed="false">
      <c r="A75" s="9" t="s">
        <v>1626</v>
      </c>
      <c r="B75" s="10"/>
    </row>
    <row r="76" customFormat="false" ht="12.75" hidden="false" customHeight="true" outlineLevel="0" collapsed="false">
      <c r="A76" s="11" t="s">
        <v>1624</v>
      </c>
      <c r="B76" s="12"/>
    </row>
    <row r="79" customFormat="false" ht="12.75" hidden="false" customHeight="true" outlineLevel="0" collapsed="false">
      <c r="A79" s="6" t="s">
        <v>1583</v>
      </c>
    </row>
    <row r="80" customFormat="false" ht="12.75" hidden="false" customHeight="true" outlineLevel="0" collapsed="false">
      <c r="A80" s="6" t="s">
        <v>162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8</v>
      </c>
      <c r="B82" s="8" t="s">
        <v>1629</v>
      </c>
    </row>
    <row r="83" customFormat="false" ht="30" hidden="false" customHeight="true" outlineLevel="0" collapsed="false">
      <c r="A83" s="7"/>
      <c r="B83" s="8" t="s">
        <v>1630</v>
      </c>
    </row>
    <row r="84" customFormat="false" ht="12.75" hidden="false" customHeight="true" outlineLevel="0" collapsed="false">
      <c r="A84" s="9" t="s">
        <v>1628</v>
      </c>
      <c r="B84" s="10"/>
    </row>
    <row r="85" customFormat="false" ht="12.75" hidden="false" customHeight="true" outlineLevel="0" collapsed="false">
      <c r="A85" s="11" t="s">
        <v>1631</v>
      </c>
      <c r="B85" s="12"/>
    </row>
    <row r="86" customFormat="false" ht="12.75" hidden="false" customHeight="true" outlineLevel="0" collapsed="false">
      <c r="A86" s="9" t="s">
        <v>1632</v>
      </c>
      <c r="B86" s="13"/>
    </row>
    <row r="87" customFormat="false" ht="12.75" hidden="false" customHeight="true" outlineLevel="0" collapsed="false">
      <c r="A87" s="11" t="s">
        <v>1633</v>
      </c>
      <c r="B87" s="12"/>
    </row>
    <row r="88" customFormat="false" ht="12.75" hidden="false" customHeight="true" outlineLevel="0" collapsed="false">
      <c r="A88" s="9" t="s">
        <v>1634</v>
      </c>
      <c r="B88" s="13"/>
    </row>
    <row r="91" customFormat="false" ht="12.75" hidden="false" customHeight="true" outlineLevel="0" collapsed="false">
      <c r="A91" s="6" t="s">
        <v>1583</v>
      </c>
    </row>
    <row r="92" customFormat="false" ht="12.75" hidden="false" customHeight="true" outlineLevel="0" collapsed="false">
      <c r="A92" s="6" t="s">
        <v>16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6</v>
      </c>
      <c r="B94" s="8" t="s">
        <v>1637</v>
      </c>
    </row>
    <row r="95" customFormat="false" ht="30" hidden="false" customHeight="true" outlineLevel="0" collapsed="false">
      <c r="A95" s="7"/>
      <c r="B95" s="8" t="s">
        <v>1638</v>
      </c>
    </row>
    <row r="96" customFormat="false" ht="12.75" hidden="false" customHeight="true" outlineLevel="0" collapsed="false">
      <c r="A96" s="9" t="s">
        <v>1636</v>
      </c>
      <c r="B96" s="10"/>
    </row>
    <row r="97" customFormat="false" ht="12.75" hidden="false" customHeight="true" outlineLevel="0" collapsed="false">
      <c r="A97" s="11" t="s">
        <v>1639</v>
      </c>
      <c r="B97" s="12"/>
    </row>
    <row r="98" customFormat="false" ht="12.75" hidden="false" customHeight="true" outlineLevel="0" collapsed="false">
      <c r="A98" s="9" t="s">
        <v>1640</v>
      </c>
      <c r="B98" s="13"/>
    </row>
    <row r="99" customFormat="false" ht="12.75" hidden="false" customHeight="true" outlineLevel="0" collapsed="false">
      <c r="A99" s="11" t="s">
        <v>1641</v>
      </c>
      <c r="B99" s="12"/>
    </row>
    <row r="102" customFormat="false" ht="12.75" hidden="false" customHeight="true" outlineLevel="0" collapsed="false">
      <c r="A102" s="6" t="s">
        <v>1583</v>
      </c>
    </row>
    <row r="103" customFormat="false" ht="25.5" hidden="false" customHeight="true" outlineLevel="0" collapsed="false">
      <c r="A103" s="6" t="s">
        <v>164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3</v>
      </c>
      <c r="B105" s="8" t="s">
        <v>158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7</v>
      </c>
    </row>
    <row r="107" customFormat="false" ht="12.75" hidden="false" customHeight="true" outlineLevel="0" collapsed="false">
      <c r="A107" s="9" t="s">
        <v>1588</v>
      </c>
      <c r="B107" s="10"/>
      <c r="C107" s="10"/>
    </row>
    <row r="108" customFormat="false" ht="12.75" hidden="false" customHeight="true" outlineLevel="0" collapsed="false">
      <c r="A108" s="11" t="s">
        <v>1644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89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90</v>
      </c>
      <c r="B110" s="12"/>
      <c r="C110" s="12"/>
    </row>
    <row r="111" customFormat="false" ht="12.75" hidden="false" customHeight="true" outlineLevel="0" collapsed="false">
      <c r="A111" s="9" t="s">
        <v>1591</v>
      </c>
      <c r="B111" s="13"/>
      <c r="C111" s="13"/>
    </row>
    <row r="112" customFormat="false" ht="12.75" hidden="false" customHeight="true" outlineLevel="0" collapsed="false">
      <c r="A112" s="11" t="s">
        <v>1592</v>
      </c>
      <c r="B112" s="12"/>
      <c r="C112" s="12"/>
    </row>
    <row r="113" customFormat="false" ht="12.75" hidden="false" customHeight="true" outlineLevel="0" collapsed="false">
      <c r="A113" s="9" t="s">
        <v>1593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90</v>
      </c>
      <c r="B114" s="12"/>
      <c r="C114" s="12"/>
    </row>
    <row r="115" customFormat="false" ht="12.75" hidden="false" customHeight="true" outlineLevel="0" collapsed="false">
      <c r="A115" s="9" t="s">
        <v>1591</v>
      </c>
      <c r="B115" s="13"/>
      <c r="C115" s="13"/>
    </row>
    <row r="116" customFormat="false" ht="12.75" hidden="false" customHeight="true" outlineLevel="0" collapsed="false">
      <c r="A116" s="11" t="s">
        <v>1592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94</v>
      </c>
      <c r="B118" s="12"/>
      <c r="C118" s="12"/>
    </row>
    <row r="119" customFormat="false" ht="12.75" hidden="false" customHeight="true" outlineLevel="0" collapsed="false">
      <c r="A119" s="9" t="s">
        <v>1595</v>
      </c>
      <c r="B119" s="13"/>
      <c r="C119" s="13"/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6</v>
      </c>
      <c r="B123" s="13"/>
      <c r="C123" s="13"/>
    </row>
    <row r="124" customFormat="false" ht="12.75" hidden="false" customHeight="true" outlineLevel="0" collapsed="false">
      <c r="A124" s="11" t="s">
        <v>1598</v>
      </c>
      <c r="B124" s="12"/>
      <c r="C124" s="12"/>
    </row>
    <row r="125" customFormat="false" ht="12.75" hidden="false" customHeight="true" outlineLevel="0" collapsed="false">
      <c r="A125" s="9" t="s">
        <v>164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00</v>
      </c>
      <c r="B126" s="12"/>
      <c r="C126" s="12"/>
    </row>
    <row r="127" customFormat="false" ht="12.75" hidden="false" customHeight="true" outlineLevel="0" collapsed="false">
      <c r="A127" s="9" t="s">
        <v>1601</v>
      </c>
      <c r="B127" s="13"/>
      <c r="C127" s="13"/>
    </row>
    <row r="128" customFormat="false" ht="12.75" hidden="false" customHeight="true" outlineLevel="0" collapsed="false">
      <c r="A128" s="11" t="s">
        <v>1602</v>
      </c>
      <c r="B128" s="12"/>
      <c r="C128" s="12"/>
    </row>
    <row r="129" customFormat="false" ht="12.75" hidden="false" customHeight="true" outlineLevel="0" collapsed="false">
      <c r="A129" s="9" t="s">
        <v>1646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12.75" hidden="false" customHeight="true" outlineLevel="0" collapsed="false">
      <c r="A132" s="6" t="s">
        <v>1583</v>
      </c>
    </row>
    <row r="133" customFormat="false" ht="25.5" hidden="false" customHeight="true" outlineLevel="0" collapsed="false">
      <c r="A133" s="6" t="s">
        <v>164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8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6</v>
      </c>
      <c r="C136" s="8" t="s">
        <v>1607</v>
      </c>
      <c r="D136" s="8" t="s">
        <v>1608</v>
      </c>
      <c r="E136" s="8" t="s">
        <v>1609</v>
      </c>
      <c r="F136" s="8" t="s">
        <v>1610</v>
      </c>
    </row>
    <row r="137" customFormat="false" ht="12.75" hidden="false" customHeight="true" outlineLevel="0" collapsed="false">
      <c r="A137" s="9" t="s">
        <v>161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2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3</v>
      </c>
      <c r="B139" s="13"/>
      <c r="C139" s="13"/>
      <c r="D139" s="13"/>
      <c r="E139" s="13"/>
      <c r="F139" s="13"/>
    </row>
    <row r="140" customFormat="false" ht="12.75" hidden="false" customHeight="true" outlineLevel="0" collapsed="false">
      <c r="A140" s="11" t="s">
        <v>1614</v>
      </c>
      <c r="B140" s="12"/>
      <c r="C140" s="12"/>
      <c r="D140" s="12"/>
      <c r="E140" s="12"/>
      <c r="F140" s="12"/>
    </row>
    <row r="141" customFormat="false" ht="12.75" hidden="false" customHeight="true" outlineLevel="0" collapsed="false">
      <c r="A141" s="9" t="s">
        <v>1615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6</v>
      </c>
      <c r="B142" s="12"/>
      <c r="C142" s="12"/>
      <c r="D142" s="12"/>
      <c r="E142" s="12"/>
      <c r="F142" s="12"/>
    </row>
    <row r="143" customFormat="false" ht="12.75" hidden="false" customHeight="true" outlineLevel="0" collapsed="false">
      <c r="A143" s="9" t="s">
        <v>1617</v>
      </c>
      <c r="B143" s="13"/>
      <c r="C143" s="13"/>
      <c r="D143" s="13"/>
      <c r="E143" s="13"/>
      <c r="F143" s="13"/>
    </row>
    <row r="144" customFormat="false" ht="12.75" hidden="false" customHeight="true" outlineLevel="0" collapsed="false">
      <c r="A144" s="11" t="s">
        <v>1649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50</v>
      </c>
      <c r="B145" s="13"/>
      <c r="C145" s="13"/>
      <c r="D145" s="13"/>
      <c r="E145" s="13"/>
      <c r="F145" s="13"/>
    </row>
    <row r="148" customFormat="false" ht="12.75" hidden="false" customHeight="true" outlineLevel="0" collapsed="false">
      <c r="A148" s="6" t="s">
        <v>1583</v>
      </c>
    </row>
    <row r="149" customFormat="false" ht="12.75" hidden="false" customHeight="true" outlineLevel="0" collapsed="false">
      <c r="A149" s="6" t="s">
        <v>165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2</v>
      </c>
      <c r="B151" s="8" t="s">
        <v>1629</v>
      </c>
    </row>
    <row r="152" customFormat="false" ht="30" hidden="false" customHeight="true" outlineLevel="0" collapsed="false">
      <c r="A152" s="7"/>
      <c r="B152" s="8" t="s">
        <v>1630</v>
      </c>
    </row>
    <row r="153" customFormat="false" ht="12.75" hidden="false" customHeight="true" outlineLevel="0" collapsed="false">
      <c r="A153" s="9" t="s">
        <v>1652</v>
      </c>
      <c r="B153" s="10"/>
    </row>
    <row r="154" customFormat="false" ht="12.75" hidden="false" customHeight="true" outlineLevel="0" collapsed="false">
      <c r="A154" s="11" t="s">
        <v>1653</v>
      </c>
      <c r="B154" s="12"/>
    </row>
    <row r="155" customFormat="false" ht="12.75" hidden="false" customHeight="true" outlineLevel="0" collapsed="false">
      <c r="A155" s="9" t="s">
        <v>1654</v>
      </c>
      <c r="B155" s="13"/>
    </row>
    <row r="158" customFormat="false" ht="12.75" hidden="false" customHeight="true" outlineLevel="0" collapsed="false">
      <c r="A158" s="6" t="s">
        <v>1583</v>
      </c>
    </row>
    <row r="159" customFormat="false" ht="12.75" hidden="false" customHeight="true" outlineLevel="0" collapsed="false">
      <c r="A159" s="6" t="s">
        <v>165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6</v>
      </c>
      <c r="B161" s="8" t="s">
        <v>1637</v>
      </c>
    </row>
    <row r="162" customFormat="false" ht="30" hidden="false" customHeight="true" outlineLevel="0" collapsed="false">
      <c r="A162" s="7"/>
      <c r="B162" s="8" t="s">
        <v>1638</v>
      </c>
    </row>
    <row r="163" customFormat="false" ht="12.75" hidden="false" customHeight="true" outlineLevel="0" collapsed="false">
      <c r="A163" s="9" t="s">
        <v>1656</v>
      </c>
      <c r="B163" s="10"/>
    </row>
    <row r="164" customFormat="false" ht="12.75" hidden="false" customHeight="true" outlineLevel="0" collapsed="false">
      <c r="A164" s="11" t="s">
        <v>1639</v>
      </c>
      <c r="B164" s="12"/>
    </row>
    <row r="165" customFormat="false" ht="12.75" hidden="false" customHeight="true" outlineLevel="0" collapsed="false">
      <c r="A165" s="9" t="s">
        <v>1640</v>
      </c>
      <c r="B165" s="13"/>
    </row>
    <row r="166" customFormat="false" ht="12.75" hidden="false" customHeight="true" outlineLevel="0" collapsed="false">
      <c r="A166" s="11" t="s">
        <v>1641</v>
      </c>
      <c r="B166" s="12"/>
    </row>
    <row r="169" customFormat="false" ht="12.75" hidden="false" customHeight="true" outlineLevel="0" collapsed="false">
      <c r="A169" s="6" t="s">
        <v>1583</v>
      </c>
    </row>
    <row r="170" customFormat="false" ht="12.75" hidden="false" customHeight="true" outlineLevel="0" collapsed="false">
      <c r="A170" s="6" t="s">
        <v>165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8</v>
      </c>
      <c r="B172" s="8" t="s">
        <v>158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7</v>
      </c>
    </row>
    <row r="174" customFormat="false" ht="12.75" hidden="false" customHeight="true" outlineLevel="0" collapsed="false">
      <c r="A174" s="9" t="s">
        <v>1658</v>
      </c>
      <c r="B174" s="10"/>
      <c r="C174" s="10"/>
    </row>
    <row r="175" customFormat="false" ht="12.75" hidden="false" customHeight="true" outlineLevel="0" collapsed="false">
      <c r="A175" s="11" t="s">
        <v>1659</v>
      </c>
      <c r="B175" s="12"/>
      <c r="C175" s="12"/>
    </row>
    <row r="176" customFormat="false" ht="12.75" hidden="false" customHeight="true" outlineLevel="0" collapsed="false">
      <c r="A176" s="9" t="s">
        <v>166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3</v>
      </c>
    </row>
    <row r="180" customFormat="false" ht="12.75" hidden="false" customHeight="true" outlineLevel="0" collapsed="false">
      <c r="A180" s="6" t="s">
        <v>166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2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6</v>
      </c>
      <c r="C183" s="8" t="s">
        <v>1607</v>
      </c>
      <c r="D183" s="8" t="s">
        <v>1608</v>
      </c>
      <c r="E183" s="8" t="s">
        <v>1609</v>
      </c>
      <c r="F183" s="8" t="s">
        <v>1610</v>
      </c>
    </row>
    <row r="184" customFormat="false" ht="12.75" hidden="false" customHeight="true" outlineLevel="0" collapsed="false">
      <c r="A184" s="9" t="s">
        <v>166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4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5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6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8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3</v>
      </c>
    </row>
    <row r="194" customFormat="false" ht="12.75" hidden="false" customHeight="true" outlineLevel="0" collapsed="false">
      <c r="A194" s="6" t="s">
        <v>166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70</v>
      </c>
      <c r="B196" s="8" t="s">
        <v>1637</v>
      </c>
    </row>
    <row r="197" customFormat="false" ht="30" hidden="false" customHeight="true" outlineLevel="0" collapsed="false">
      <c r="A197" s="7"/>
      <c r="B197" s="8" t="s">
        <v>1638</v>
      </c>
    </row>
    <row r="198" customFormat="false" ht="12.75" hidden="false" customHeight="true" outlineLevel="0" collapsed="false">
      <c r="A198" s="9" t="s">
        <v>1670</v>
      </c>
      <c r="B198" s="10"/>
    </row>
    <row r="199" customFormat="false" ht="12.75" hidden="false" customHeight="true" outlineLevel="0" collapsed="false">
      <c r="A199" s="11" t="s">
        <v>1639</v>
      </c>
      <c r="B199" s="12"/>
    </row>
    <row r="200" customFormat="false" ht="12.75" hidden="false" customHeight="true" outlineLevel="0" collapsed="false">
      <c r="A200" s="9" t="s">
        <v>1640</v>
      </c>
      <c r="B200" s="13"/>
    </row>
    <row r="201" customFormat="false" ht="12.75" hidden="false" customHeight="true" outlineLevel="0" collapsed="false">
      <c r="A201" s="11" t="s">
        <v>1641</v>
      </c>
      <c r="B201" s="12"/>
    </row>
    <row r="204" customFormat="false" ht="12.75" hidden="false" customHeight="true" outlineLevel="0" collapsed="false">
      <c r="A204" s="6" t="s">
        <v>1583</v>
      </c>
    </row>
    <row r="205" customFormat="false" ht="12.75" hidden="false" customHeight="true" outlineLevel="0" collapsed="false">
      <c r="A205" s="6" t="s">
        <v>167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2</v>
      </c>
      <c r="B207" s="8" t="s">
        <v>158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7</v>
      </c>
    </row>
    <row r="209" customFormat="false" ht="12.75" hidden="false" customHeight="true" outlineLevel="0" collapsed="false">
      <c r="A209" s="9" t="s">
        <v>1672</v>
      </c>
      <c r="B209" s="10"/>
      <c r="C209" s="10"/>
    </row>
    <row r="210" customFormat="false" ht="12.75" hidden="false" customHeight="true" outlineLevel="0" collapsed="false">
      <c r="A210" s="11" t="s">
        <v>1673</v>
      </c>
      <c r="B210" s="12"/>
      <c r="C210" s="12"/>
    </row>
    <row r="211" customFormat="false" ht="12.75" hidden="false" customHeight="true" outlineLevel="0" collapsed="false">
      <c r="A211" s="9" t="s">
        <v>1674</v>
      </c>
      <c r="B211" s="13"/>
      <c r="C211" s="13"/>
    </row>
    <row r="212" customFormat="false" ht="12.75" hidden="false" customHeight="true" outlineLevel="0" collapsed="false">
      <c r="A212" s="11" t="s">
        <v>167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3</v>
      </c>
    </row>
    <row r="216" customFormat="false" ht="12.75" hidden="false" customHeight="true" outlineLevel="0" collapsed="false">
      <c r="A216" s="6" t="s">
        <v>167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7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6</v>
      </c>
      <c r="C219" s="8" t="s">
        <v>1607</v>
      </c>
      <c r="D219" s="8" t="s">
        <v>1608</v>
      </c>
      <c r="E219" s="8" t="s">
        <v>1609</v>
      </c>
      <c r="F219" s="8" t="s">
        <v>1610</v>
      </c>
    </row>
    <row r="220" customFormat="false" ht="12.75" hidden="false" customHeight="true" outlineLevel="0" collapsed="false">
      <c r="A220" s="9" t="s">
        <v>167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8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9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5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8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81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3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9c88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56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2</v>
      </c>
    </row>
    <row r="15" customFormat="false" ht="12.75" hidden="false" customHeight="true" outlineLevel="0" collapsed="false">
      <c r="A15" s="6" t="s">
        <v>168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4</v>
      </c>
      <c r="B17" s="8" t="s">
        <v>1685</v>
      </c>
      <c r="C17" s="8"/>
    </row>
    <row r="18" customFormat="false" ht="30" hidden="false" customHeight="true" outlineLevel="0" collapsed="false">
      <c r="A18" s="7"/>
      <c r="B18" s="7" t="s">
        <v>1686</v>
      </c>
      <c r="C18" s="8" t="s">
        <v>1687</v>
      </c>
    </row>
    <row r="19" customFormat="false" ht="30" hidden="false" customHeight="true" outlineLevel="0" collapsed="false">
      <c r="A19" s="7"/>
      <c r="B19" s="7"/>
      <c r="C19" s="8" t="s">
        <v>1688</v>
      </c>
    </row>
    <row r="20" customFormat="false" ht="12.75" hidden="false" customHeight="true" outlineLevel="0" collapsed="false">
      <c r="A20" s="9" t="s">
        <v>1684</v>
      </c>
      <c r="B20" s="10"/>
      <c r="C20" s="10"/>
    </row>
    <row r="21" customFormat="false" ht="12.75" hidden="false" customHeight="true" outlineLevel="0" collapsed="false">
      <c r="A21" s="11" t="s">
        <v>1689</v>
      </c>
      <c r="B21" s="12" t="n">
        <f aca="false">+'RREO-Anexo 06'!B22+'RREO-Anexo 06'!B28+'RREO-Anexo 06'!B29+'RREO-Anexo 06'!B32+'RREO-Anexo 06'!B40</f>
        <v>139317000</v>
      </c>
      <c r="C21" s="12" t="n">
        <f aca="false">+'RREO-Anexo 06'!C22+'RREO-Anexo 06'!C28+'RREO-Anexo 06'!C29+'RREO-Anexo 06'!C32+'RREO-Anexo 06'!C40</f>
        <v>91418376.27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1745000</v>
      </c>
      <c r="C22" s="13" t="n">
        <f aca="false">+'RREO-Anexo 06'!C23+'RREO-Anexo 06'!C24+'RREO-Anexo 06'!C25+'RREO-Anexo 06'!C26+'RREO-Anexo 06'!C27</f>
        <v>5445748.68</v>
      </c>
    </row>
    <row r="23" customFormat="false" ht="12.75" hidden="false" customHeight="true" outlineLevel="0" collapsed="false">
      <c r="A23" s="11" t="s">
        <v>1550</v>
      </c>
      <c r="B23" s="12" t="n">
        <v>5000</v>
      </c>
      <c r="C23" s="12" t="n">
        <v>12013.42</v>
      </c>
    </row>
    <row r="24" customFormat="false" ht="12.75" hidden="false" customHeight="true" outlineLevel="0" collapsed="false">
      <c r="A24" s="9" t="s">
        <v>1551</v>
      </c>
      <c r="B24" s="13" t="n">
        <v>800000</v>
      </c>
      <c r="C24" s="13" t="n">
        <v>1695590.64</v>
      </c>
    </row>
    <row r="25" customFormat="false" ht="12.75" hidden="false" customHeight="true" outlineLevel="0" collapsed="false">
      <c r="A25" s="11" t="s">
        <v>1552</v>
      </c>
      <c r="B25" s="12" t="n">
        <v>20000</v>
      </c>
      <c r="C25" s="12" t="n">
        <v>158625</v>
      </c>
    </row>
    <row r="26" customFormat="false" ht="12.75" hidden="false" customHeight="true" outlineLevel="0" collapsed="false">
      <c r="A26" s="9" t="s">
        <v>1553</v>
      </c>
      <c r="B26" s="13" t="n">
        <v>900000</v>
      </c>
      <c r="C26" s="13" t="n">
        <v>3546080.15</v>
      </c>
    </row>
    <row r="27" customFormat="false" ht="12.75" hidden="false" customHeight="true" outlineLevel="0" collapsed="false">
      <c r="A27" s="11" t="s">
        <v>1554</v>
      </c>
      <c r="B27" s="12" t="n">
        <v>20000</v>
      </c>
      <c r="C27" s="12" t="n">
        <v>33439.47</v>
      </c>
    </row>
    <row r="28" customFormat="false" ht="12.75" hidden="false" customHeight="true" outlineLevel="0" collapsed="false">
      <c r="A28" s="9" t="s">
        <v>1555</v>
      </c>
      <c r="B28" s="13" t="n">
        <v>700000</v>
      </c>
      <c r="C28" s="13" t="n">
        <v>1051173.09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170500</v>
      </c>
      <c r="C29" s="12" t="n">
        <f aca="false">+'RREO-Anexo 06'!C30+'RREO-Anexo 06'!C31</f>
        <v>339079.76</v>
      </c>
    </row>
    <row r="30" customFormat="false" ht="12.75" hidden="false" customHeight="true" outlineLevel="0" collapsed="false">
      <c r="A30" s="9" t="s">
        <v>1690</v>
      </c>
      <c r="B30" s="13" t="n">
        <v>165500</v>
      </c>
      <c r="C30" s="13" t="n">
        <v>339079.76</v>
      </c>
    </row>
    <row r="31" customFormat="false" ht="12.75" hidden="false" customHeight="true" outlineLevel="0" collapsed="false">
      <c r="A31" s="11" t="s">
        <v>1558</v>
      </c>
      <c r="B31" s="12" t="n">
        <v>5000</v>
      </c>
      <c r="C31" s="12" t="n">
        <v>0</v>
      </c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134151500</v>
      </c>
      <c r="C32" s="13" t="n">
        <f aca="false">+'RREO-Anexo 06'!C33+'RREO-Anexo 06'!C34+'RREO-Anexo 06'!C35+'RREO-Anexo 06'!C36+'RREO-Anexo 06'!C37+'RREO-Anexo 06'!C38+'RREO-Anexo 06'!C39</f>
        <v>84525980.25</v>
      </c>
    </row>
    <row r="33" customFormat="false" ht="12.75" hidden="false" customHeight="true" outlineLevel="0" collapsed="false">
      <c r="A33" s="11" t="s">
        <v>1563</v>
      </c>
      <c r="B33" s="12" t="n">
        <v>28600000</v>
      </c>
      <c r="C33" s="12" t="n">
        <v>16738879.74</v>
      </c>
    </row>
    <row r="34" customFormat="false" ht="12.75" hidden="false" customHeight="true" outlineLevel="0" collapsed="false">
      <c r="A34" s="9" t="s">
        <v>1564</v>
      </c>
      <c r="B34" s="13" t="n">
        <v>5600000</v>
      </c>
      <c r="C34" s="13" t="n">
        <v>5678185.22</v>
      </c>
    </row>
    <row r="35" customFormat="false" ht="12.75" hidden="false" customHeight="true" outlineLevel="0" collapsed="false">
      <c r="A35" s="11" t="s">
        <v>1565</v>
      </c>
      <c r="B35" s="12" t="n">
        <v>1200000</v>
      </c>
      <c r="C35" s="12" t="n">
        <v>572029.78</v>
      </c>
    </row>
    <row r="36" customFormat="false" ht="12.75" hidden="false" customHeight="true" outlineLevel="0" collapsed="false">
      <c r="A36" s="9" t="s">
        <v>1566</v>
      </c>
      <c r="B36" s="13" t="n">
        <v>16000</v>
      </c>
      <c r="C36" s="13" t="n">
        <v>8058.84</v>
      </c>
    </row>
    <row r="37" customFormat="false" ht="12.75" hidden="false" customHeight="true" outlineLevel="0" collapsed="false">
      <c r="A37" s="11" t="s">
        <v>1567</v>
      </c>
      <c r="B37" s="12" t="n">
        <v>40000</v>
      </c>
      <c r="C37" s="12" t="n">
        <v>35467.86</v>
      </c>
    </row>
    <row r="38" customFormat="false" ht="12.75" hidden="false" customHeight="true" outlineLevel="0" collapsed="false">
      <c r="A38" s="9" t="s">
        <v>1568</v>
      </c>
      <c r="B38" s="13" t="n">
        <v>64500000</v>
      </c>
      <c r="C38" s="13" t="n">
        <v>42825723.44</v>
      </c>
    </row>
    <row r="39" customFormat="false" ht="12.75" hidden="false" customHeight="true" outlineLevel="0" collapsed="false">
      <c r="A39" s="11" t="s">
        <v>1569</v>
      </c>
      <c r="B39" s="12" t="n">
        <v>34195500</v>
      </c>
      <c r="C39" s="12" t="n">
        <v>18667635.37</v>
      </c>
    </row>
    <row r="40" customFormat="false" ht="12.75" hidden="false" customHeight="true" outlineLevel="0" collapsed="false">
      <c r="A40" s="9" t="s">
        <v>1691</v>
      </c>
      <c r="B40" s="13" t="n">
        <f aca="false">+'RREO-Anexo 06'!B41+'RREO-Anexo 06'!B42</f>
        <v>2550000</v>
      </c>
      <c r="C40" s="13" t="n">
        <f aca="false">+'RREO-Anexo 06'!C41+'RREO-Anexo 06'!C42</f>
        <v>56394.49</v>
      </c>
    </row>
    <row r="41" customFormat="false" ht="12.75" hidden="false" customHeight="true" outlineLevel="0" collapsed="false">
      <c r="A41" s="11" t="s">
        <v>1692</v>
      </c>
      <c r="B41" s="12" t="n">
        <v>0</v>
      </c>
      <c r="C41" s="12" t="n">
        <v>0</v>
      </c>
    </row>
    <row r="42" customFormat="false" ht="12.75" hidden="false" customHeight="true" outlineLevel="0" collapsed="false">
      <c r="A42" s="9" t="s">
        <v>1693</v>
      </c>
      <c r="B42" s="13" t="n">
        <v>2550000</v>
      </c>
      <c r="C42" s="13" t="n">
        <v>56394.49</v>
      </c>
    </row>
    <row r="43" customFormat="false" ht="12.75" hidden="false" customHeight="true" outlineLevel="0" collapsed="false">
      <c r="A43" s="11" t="s">
        <v>1694</v>
      </c>
      <c r="B43" s="12" t="n">
        <f aca="false">+'RREO-Anexo 06'!B21-'RREO-Anexo 06'!B30-'RREO-Anexo 06'!B41</f>
        <v>139151500</v>
      </c>
      <c r="C43" s="12" t="n">
        <f aca="false">+'RREO-Anexo 06'!C21-'RREO-Anexo 06'!C30-'RREO-Anexo 06'!C41</f>
        <v>91079296.51</v>
      </c>
    </row>
    <row r="44" customFormat="false" ht="12.75" hidden="false" customHeight="true" outlineLevel="0" collapsed="false">
      <c r="A44" s="9" t="s">
        <v>1695</v>
      </c>
      <c r="B44" s="13" t="n">
        <v>0</v>
      </c>
      <c r="C44" s="13" t="n">
        <v>0</v>
      </c>
    </row>
    <row r="45" customFormat="false" ht="12.75" hidden="false" customHeight="true" outlineLevel="0" collapsed="false">
      <c r="A45" s="11" t="s">
        <v>1696</v>
      </c>
      <c r="B45" s="12" t="n">
        <v>0</v>
      </c>
      <c r="C45" s="12" t="n">
        <v>0</v>
      </c>
    </row>
    <row r="46" customFormat="false" ht="12.75" hidden="false" customHeight="true" outlineLevel="0" collapsed="false">
      <c r="A46" s="9" t="s">
        <v>1697</v>
      </c>
      <c r="B46" s="13" t="n">
        <f aca="false">+'RREO-Anexo 06'!B47+'RREO-Anexo 06'!B48+'RREO-Anexo 06'!B49+'RREO-Anexo 06'!B53+'RREO-Anexo 06'!B56</f>
        <v>17119000</v>
      </c>
      <c r="C46" s="13" t="n">
        <f aca="false">+'RREO-Anexo 06'!C47+'RREO-Anexo 06'!C48+'RREO-Anexo 06'!C49+'RREO-Anexo 06'!C53+'RREO-Anexo 06'!C56</f>
        <v>666538.96</v>
      </c>
    </row>
    <row r="47" customFormat="false" ht="12.75" hidden="false" customHeight="true" outlineLevel="0" collapsed="false">
      <c r="A47" s="11" t="s">
        <v>1698</v>
      </c>
      <c r="B47" s="12" t="n">
        <v>500000</v>
      </c>
      <c r="C47" s="12" t="n">
        <v>0</v>
      </c>
    </row>
    <row r="48" customFormat="false" ht="12.75" hidden="false" customHeight="true" outlineLevel="0" collapsed="false">
      <c r="A48" s="9" t="s">
        <v>1699</v>
      </c>
      <c r="B48" s="13" t="n">
        <v>0</v>
      </c>
      <c r="C48" s="13" t="n">
        <v>0</v>
      </c>
    </row>
    <row r="49" customFormat="false" ht="12.75" hidden="false" customHeight="true" outlineLevel="0" collapsed="false">
      <c r="A49" s="11" t="s">
        <v>1700</v>
      </c>
      <c r="B49" s="12" t="n">
        <f aca="false">+'RREO-Anexo 06'!B50+'RREO-Anexo 06'!B51+'RREO-Anexo 06'!B52</f>
        <v>100000</v>
      </c>
      <c r="C49" s="12" t="n">
        <f aca="false">+'RREO-Anexo 06'!C50+'RREO-Anexo 06'!C51+'RREO-Anexo 06'!C52</f>
        <v>0</v>
      </c>
    </row>
    <row r="50" customFormat="false" ht="12.75" hidden="false" customHeight="true" outlineLevel="0" collapsed="false">
      <c r="A50" s="9" t="s">
        <v>1701</v>
      </c>
      <c r="B50" s="13" t="n">
        <v>0</v>
      </c>
      <c r="C50" s="13" t="n">
        <v>0</v>
      </c>
    </row>
    <row r="51" customFormat="false" ht="12.75" hidden="false" customHeight="true" outlineLevel="0" collapsed="false">
      <c r="A51" s="11" t="s">
        <v>1702</v>
      </c>
      <c r="B51" s="12" t="n">
        <v>0</v>
      </c>
      <c r="C51" s="12" t="n">
        <v>0</v>
      </c>
    </row>
    <row r="52" customFormat="false" ht="12.75" hidden="false" customHeight="true" outlineLevel="0" collapsed="false">
      <c r="A52" s="9" t="s">
        <v>1703</v>
      </c>
      <c r="B52" s="13" t="n">
        <v>100000</v>
      </c>
      <c r="C52" s="13" t="n">
        <v>0</v>
      </c>
    </row>
    <row r="53" customFormat="false" ht="12.75" hidden="false" customHeight="true" outlineLevel="0" collapsed="false">
      <c r="A53" s="11" t="s">
        <v>1704</v>
      </c>
      <c r="B53" s="12" t="n">
        <f aca="false">+'RREO-Anexo 06'!B54+'RREO-Anexo 06'!B55</f>
        <v>16019000</v>
      </c>
      <c r="C53" s="12" t="n">
        <f aca="false">+'RREO-Anexo 06'!C54+'RREO-Anexo 06'!C55</f>
        <v>666538.96</v>
      </c>
    </row>
    <row r="54" customFormat="false" ht="12.75" hidden="false" customHeight="true" outlineLevel="0" collapsed="false">
      <c r="A54" s="9" t="s">
        <v>1705</v>
      </c>
      <c r="B54" s="13" t="n">
        <v>8000000</v>
      </c>
      <c r="C54" s="13" t="n">
        <v>322999</v>
      </c>
    </row>
    <row r="55" customFormat="false" ht="12.75" hidden="false" customHeight="true" outlineLevel="0" collapsed="false">
      <c r="A55" s="11" t="s">
        <v>1706</v>
      </c>
      <c r="B55" s="12" t="n">
        <v>8019000</v>
      </c>
      <c r="C55" s="12" t="n">
        <v>343539.96</v>
      </c>
    </row>
    <row r="56" customFormat="false" ht="12.75" hidden="false" customHeight="true" outlineLevel="0" collapsed="false">
      <c r="A56" s="9" t="s">
        <v>1602</v>
      </c>
      <c r="B56" s="13" t="n">
        <f aca="false">+'RREO-Anexo 06'!B57+'RREO-Anexo 06'!B58</f>
        <v>50000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7</v>
      </c>
      <c r="B57" s="12" t="n">
        <v>0</v>
      </c>
      <c r="C57" s="12" t="n">
        <v>0</v>
      </c>
    </row>
    <row r="58" customFormat="false" ht="12.75" hidden="false" customHeight="true" outlineLevel="0" collapsed="false">
      <c r="A58" s="9" t="s">
        <v>1708</v>
      </c>
      <c r="B58" s="13" t="n">
        <v>500000</v>
      </c>
      <c r="C58" s="13" t="n">
        <v>0</v>
      </c>
    </row>
    <row r="59" customFormat="false" ht="25.5" hidden="false" customHeight="true" outlineLevel="0" collapsed="false">
      <c r="A59" s="11" t="s">
        <v>1709</v>
      </c>
      <c r="B59" s="12" t="n">
        <f aca="false">+'RREO-Anexo 06'!B46-'RREO-Anexo 06'!B47-'RREO-Anexo 06'!B48-'RREO-Anexo 06'!B50-'RREO-Anexo 06'!B51-'RREO-Anexo 06'!B57</f>
        <v>16619000</v>
      </c>
      <c r="C59" s="12" t="n">
        <f aca="false">+'RREO-Anexo 06'!C46-'RREO-Anexo 06'!C47-'RREO-Anexo 06'!C48-'RREO-Anexo 06'!C50-'RREO-Anexo 06'!C51-'RREO-Anexo 06'!C57</f>
        <v>666538.96</v>
      </c>
    </row>
    <row r="60" customFormat="false" ht="12.75" hidden="false" customHeight="true" outlineLevel="0" collapsed="false">
      <c r="A60" s="9" t="s">
        <v>1710</v>
      </c>
      <c r="B60" s="13" t="n">
        <v>0</v>
      </c>
      <c r="C60" s="13" t="n">
        <v>0</v>
      </c>
    </row>
    <row r="61" customFormat="false" ht="12.75" hidden="false" customHeight="true" outlineLevel="0" collapsed="false">
      <c r="A61" s="11" t="s">
        <v>1711</v>
      </c>
      <c r="B61" s="12" t="n">
        <v>0</v>
      </c>
      <c r="C61" s="12" t="n">
        <v>0</v>
      </c>
    </row>
    <row r="62" customFormat="false" ht="12.75" hidden="false" customHeight="true" outlineLevel="0" collapsed="false">
      <c r="A62" s="9" t="s">
        <v>1712</v>
      </c>
      <c r="B62" s="13" t="n">
        <f aca="false">+'RREO-Anexo 06'!B43+'RREO-Anexo 06'!B44+'RREO-Anexo 06'!B59+'RREO-Anexo 06'!B60</f>
        <v>155770500</v>
      </c>
      <c r="C62" s="13" t="n">
        <f aca="false">+'RREO-Anexo 06'!C43+'RREO-Anexo 06'!C44+'RREO-Anexo 06'!C59+'RREO-Anexo 06'!C60</f>
        <v>91745835.47</v>
      </c>
    </row>
    <row r="63" customFormat="false" ht="12.75" hidden="false" customHeight="true" outlineLevel="0" collapsed="false">
      <c r="A63" s="11" t="s">
        <v>1713</v>
      </c>
      <c r="B63" s="12" t="n">
        <f aca="false">+'RREO-Anexo 06'!B43+'RREO-Anexo 06'!B59</f>
        <v>155770500</v>
      </c>
      <c r="C63" s="12" t="n">
        <f aca="false">+'RREO-Anexo 06'!C43+'RREO-Anexo 06'!C59</f>
        <v>91745835.47</v>
      </c>
    </row>
    <row r="66" customFormat="false" ht="25.5" hidden="false" customHeight="true" outlineLevel="0" collapsed="false">
      <c r="A66" s="6" t="s">
        <v>1682</v>
      </c>
    </row>
    <row r="67" customFormat="false" ht="12.75" hidden="false" customHeight="true" outlineLevel="0" collapsed="false">
      <c r="A67" s="6" t="s">
        <v>1714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5</v>
      </c>
      <c r="B69" s="8" t="s">
        <v>1716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7</v>
      </c>
      <c r="C70" s="8" t="s">
        <v>1687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8</v>
      </c>
      <c r="D71" s="7" t="s">
        <v>1719</v>
      </c>
      <c r="E71" s="7" t="s">
        <v>1720</v>
      </c>
      <c r="F71" s="7" t="s">
        <v>1721</v>
      </c>
      <c r="G71" s="8" t="s">
        <v>1722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3</v>
      </c>
      <c r="H72" s="8" t="s">
        <v>1724</v>
      </c>
    </row>
    <row r="73" customFormat="false" ht="12.75" hidden="false" customHeight="true" outlineLevel="0" collapsed="false">
      <c r="A73" s="9" t="s">
        <v>1715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5</v>
      </c>
      <c r="B74" s="12" t="n">
        <f aca="false">+'RREO-Anexo 06'!B75+'RREO-Anexo 06'!B76+'RREO-Anexo 06'!B77</f>
        <v>141174498.63</v>
      </c>
      <c r="C74" s="12" t="n">
        <f aca="false">+'RREO-Anexo 06'!C75+'RREO-Anexo 06'!C76+'RREO-Anexo 06'!C77</f>
        <v>90775566.73</v>
      </c>
      <c r="D74" s="12" t="n">
        <f aca="false">+'RREO-Anexo 06'!D75+'RREO-Anexo 06'!D76+'RREO-Anexo 06'!D77</f>
        <v>82209074.54</v>
      </c>
      <c r="E74" s="12" t="n">
        <f aca="false">+'RREO-Anexo 06'!E75+'RREO-Anexo 06'!E76+'RREO-Anexo 06'!E77</f>
        <v>76449032.75</v>
      </c>
      <c r="F74" s="12" t="n">
        <f aca="false">+'RREO-Anexo 06'!F75+'RREO-Anexo 06'!F76+'RREO-Anexo 06'!F77</f>
        <v>6941399.42</v>
      </c>
      <c r="G74" s="12" t="n">
        <f aca="false">+'RREO-Anexo 06'!G75+'RREO-Anexo 06'!G76+'RREO-Anexo 06'!G77</f>
        <v>1907715.03</v>
      </c>
      <c r="H74" s="12" t="n">
        <f aca="false">+'RREO-Anexo 06'!H75+'RREO-Anexo 06'!H76+'RREO-Anexo 06'!H77</f>
        <v>1900176.57</v>
      </c>
    </row>
    <row r="75" customFormat="false" ht="12.75" hidden="false" customHeight="true" outlineLevel="0" collapsed="false">
      <c r="A75" s="9" t="s">
        <v>1664</v>
      </c>
      <c r="B75" s="13" t="n">
        <v>75009006.67</v>
      </c>
      <c r="C75" s="13" t="n">
        <v>46590743.41</v>
      </c>
      <c r="D75" s="13" t="n">
        <v>45678087.09</v>
      </c>
      <c r="E75" s="13" t="n">
        <v>43571175.15</v>
      </c>
      <c r="F75" s="13" t="n">
        <v>2134942.28</v>
      </c>
      <c r="G75" s="13" t="n">
        <v>0</v>
      </c>
      <c r="H75" s="13" t="n">
        <v>0</v>
      </c>
    </row>
    <row r="76" customFormat="false" ht="12.75" hidden="false" customHeight="true" outlineLevel="0" collapsed="false">
      <c r="A76" s="11" t="s">
        <v>1726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</row>
    <row r="77" customFormat="false" ht="12.75" hidden="false" customHeight="true" outlineLevel="0" collapsed="false">
      <c r="A77" s="9" t="s">
        <v>1727</v>
      </c>
      <c r="B77" s="13" t="n">
        <v>66165491.96</v>
      </c>
      <c r="C77" s="13" t="n">
        <v>44184823.32</v>
      </c>
      <c r="D77" s="13" t="n">
        <v>36530987.45</v>
      </c>
      <c r="E77" s="13" t="n">
        <v>32877857.6</v>
      </c>
      <c r="F77" s="13" t="n">
        <v>4806457.14</v>
      </c>
      <c r="G77" s="13" t="n">
        <v>1907715.03</v>
      </c>
      <c r="H77" s="13" t="n">
        <v>1900176.57</v>
      </c>
    </row>
    <row r="78" customFormat="false" ht="12.75" hidden="false" customHeight="true" outlineLevel="0" collapsed="false">
      <c r="A78" s="11" t="s">
        <v>1728</v>
      </c>
      <c r="B78" s="12" t="n">
        <v>141174498.63</v>
      </c>
      <c r="C78" s="12" t="n">
        <v>90775566.73</v>
      </c>
      <c r="D78" s="12" t="n">
        <v>82209074.54</v>
      </c>
      <c r="E78" s="12" t="n">
        <v>76449032.75</v>
      </c>
      <c r="F78" s="12" t="n">
        <v>6941399.42</v>
      </c>
      <c r="G78" s="12" t="n">
        <v>1907715.03</v>
      </c>
      <c r="H78" s="12" t="n">
        <v>1900176.57</v>
      </c>
    </row>
    <row r="79" customFormat="false" ht="12.75" hidden="false" customHeight="true" outlineLevel="0" collapsed="false">
      <c r="A79" s="9" t="s">
        <v>1729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</row>
    <row r="80" customFormat="false" ht="12.75" hidden="false" customHeight="true" outlineLevel="0" collapsed="false">
      <c r="A80" s="11" t="s">
        <v>1730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</row>
    <row r="81" customFormat="false" ht="12.75" hidden="false" customHeight="true" outlineLevel="0" collapsed="false">
      <c r="A81" s="9" t="s">
        <v>1731</v>
      </c>
      <c r="B81" s="13" t="n">
        <v>13961501.37</v>
      </c>
      <c r="C81" s="13" t="n">
        <v>4161914.16</v>
      </c>
      <c r="D81" s="13" t="n">
        <v>3893313.18</v>
      </c>
      <c r="E81" s="13" t="n">
        <v>3703549.03</v>
      </c>
      <c r="F81" s="13" t="n">
        <v>2124128.5</v>
      </c>
      <c r="G81" s="13" t="n">
        <v>0</v>
      </c>
      <c r="H81" s="13" t="n">
        <v>0</v>
      </c>
    </row>
    <row r="82" customFormat="false" ht="12.75" hidden="false" customHeight="true" outlineLevel="0" collapsed="false">
      <c r="A82" s="11" t="s">
        <v>1732</v>
      </c>
      <c r="B82" s="12" t="n">
        <v>13002786.98</v>
      </c>
      <c r="C82" s="12" t="n">
        <v>3446583.32</v>
      </c>
      <c r="D82" s="12" t="n">
        <v>3190608.58</v>
      </c>
      <c r="E82" s="12" t="n">
        <v>3000844.43</v>
      </c>
      <c r="F82" s="12" t="n">
        <v>2124128.5</v>
      </c>
      <c r="G82" s="12" t="n">
        <v>0</v>
      </c>
      <c r="H82" s="12" t="n">
        <v>0</v>
      </c>
    </row>
    <row r="83" customFormat="false" ht="12.75" hidden="false" customHeight="true" outlineLevel="0" collapsed="false">
      <c r="A83" s="9" t="s">
        <v>1733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4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</row>
    <row r="85" customFormat="false" ht="12.75" hidden="false" customHeight="true" outlineLevel="0" collapsed="false">
      <c r="A85" s="9" t="s">
        <v>1735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</row>
    <row r="86" customFormat="false" ht="12.75" hidden="false" customHeight="true" outlineLevel="0" collapsed="false">
      <c r="A86" s="11" t="s">
        <v>1736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</row>
    <row r="87" customFormat="false" ht="12.75" hidden="false" customHeight="true" outlineLevel="0" collapsed="false">
      <c r="A87" s="9" t="s">
        <v>1737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</row>
    <row r="88" customFormat="false" ht="12.75" hidden="false" customHeight="true" outlineLevel="0" collapsed="false">
      <c r="A88" s="11" t="s">
        <v>1738</v>
      </c>
      <c r="B88" s="12" t="n">
        <v>958714.39</v>
      </c>
      <c r="C88" s="12" t="n">
        <v>715330.84</v>
      </c>
      <c r="D88" s="12" t="n">
        <v>702704.6</v>
      </c>
      <c r="E88" s="12" t="n">
        <v>702704.6</v>
      </c>
      <c r="F88" s="12" t="n">
        <v>0</v>
      </c>
      <c r="G88" s="12" t="n">
        <v>0</v>
      </c>
      <c r="H88" s="12" t="n">
        <v>0</v>
      </c>
    </row>
    <row r="89" customFormat="false" ht="25.5" hidden="false" customHeight="true" outlineLevel="0" collapsed="false">
      <c r="A89" s="9" t="s">
        <v>1739</v>
      </c>
      <c r="B89" s="13" t="n">
        <f aca="false">+'RREO-Anexo 06'!B81-'RREO-Anexo 06'!B84-'RREO-Anexo 06'!B85-'RREO-Anexo 06'!B86-'RREO-Anexo 06'!B88</f>
        <v>13002786.98</v>
      </c>
      <c r="C89" s="13" t="n">
        <f aca="false">+'RREO-Anexo 06'!C81-'RREO-Anexo 06'!C84-'RREO-Anexo 06'!C85-'RREO-Anexo 06'!C86-'RREO-Anexo 06'!C88</f>
        <v>3446583.32</v>
      </c>
      <c r="D89" s="13" t="n">
        <f aca="false">+'RREO-Anexo 06'!D81-'RREO-Anexo 06'!D84-'RREO-Anexo 06'!D85-'RREO-Anexo 06'!D86-'RREO-Anexo 06'!D88</f>
        <v>3190608.58</v>
      </c>
      <c r="E89" s="13" t="n">
        <f aca="false">+'RREO-Anexo 06'!E81-'RREO-Anexo 06'!E84-'RREO-Anexo 06'!E85-'RREO-Anexo 06'!E86-'RREO-Anexo 06'!E88</f>
        <v>3000844.43</v>
      </c>
      <c r="F89" s="13" t="n">
        <f aca="false">+'RREO-Anexo 06'!F81-'RREO-Anexo 06'!F84-'RREO-Anexo 06'!F85-'RREO-Anexo 06'!F86-'RREO-Anexo 06'!F88</f>
        <v>2124128.5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40</v>
      </c>
      <c r="B90" s="12" t="n">
        <v>130000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41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</row>
    <row r="92" customFormat="false" ht="12.75" hidden="false" customHeight="true" outlineLevel="0" collapsed="false">
      <c r="A92" s="11" t="s">
        <v>1742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</row>
    <row r="93" customFormat="false" ht="12.75" hidden="false" customHeight="true" outlineLevel="0" collapsed="false">
      <c r="A93" s="9" t="s">
        <v>1743</v>
      </c>
      <c r="B93" s="13" t="n">
        <v>155477285.61</v>
      </c>
      <c r="C93" s="13" t="n">
        <v>94222150.05</v>
      </c>
      <c r="D93" s="13" t="n">
        <v>85399683.12</v>
      </c>
      <c r="E93" s="13" t="n">
        <v>79449877.18</v>
      </c>
      <c r="F93" s="13" t="n">
        <v>9065527.92</v>
      </c>
      <c r="G93" s="13" t="n">
        <v>1907715.03</v>
      </c>
      <c r="H93" s="13" t="n">
        <v>1900176.57</v>
      </c>
    </row>
    <row r="94" customFormat="false" ht="12.75" hidden="false" customHeight="true" outlineLevel="0" collapsed="false">
      <c r="A94" s="11" t="s">
        <v>1744</v>
      </c>
      <c r="B94" s="12" t="n">
        <v>155477285.61</v>
      </c>
      <c r="C94" s="12" t="n">
        <v>94222150.05</v>
      </c>
      <c r="D94" s="12" t="n">
        <v>85399683.12</v>
      </c>
      <c r="E94" s="12" t="n">
        <v>79449877.18</v>
      </c>
      <c r="F94" s="12" t="n">
        <v>9065527.92</v>
      </c>
      <c r="G94" s="12" t="n">
        <v>1907715.03</v>
      </c>
      <c r="H94" s="12" t="n">
        <v>1900176.57</v>
      </c>
    </row>
    <row r="97" customFormat="false" ht="25.5" hidden="false" customHeight="true" outlineLevel="0" collapsed="false">
      <c r="A97" s="6" t="s">
        <v>1682</v>
      </c>
    </row>
    <row r="98" customFormat="false" ht="12.75" hidden="false" customHeight="true" outlineLevel="0" collapsed="false">
      <c r="A98" s="6" t="s">
        <v>174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6</v>
      </c>
      <c r="B100" s="8" t="s">
        <v>1687</v>
      </c>
    </row>
    <row r="101" customFormat="false" ht="30" hidden="false" customHeight="true" outlineLevel="0" collapsed="false">
      <c r="A101" s="7"/>
      <c r="B101" s="8" t="s">
        <v>1747</v>
      </c>
    </row>
    <row r="102" customFormat="false" ht="12.75" hidden="false" customHeight="true" outlineLevel="0" collapsed="false">
      <c r="A102" s="9" t="s">
        <v>1746</v>
      </c>
      <c r="B102" s="10"/>
    </row>
    <row r="103" customFormat="false" ht="25.5" hidden="false" customHeight="true" outlineLevel="0" collapsed="false">
      <c r="A103" s="11" t="s">
        <v>1748</v>
      </c>
      <c r="B103" s="12" t="n">
        <v>1330253.8</v>
      </c>
    </row>
    <row r="104" customFormat="false" ht="25.5" hidden="false" customHeight="true" outlineLevel="0" collapsed="false">
      <c r="A104" s="9" t="s">
        <v>1749</v>
      </c>
      <c r="B104" s="13" t="n">
        <v>1330253.8</v>
      </c>
    </row>
    <row r="107" customFormat="false" ht="25.5" hidden="false" customHeight="true" outlineLevel="0" collapsed="false">
      <c r="A107" s="6" t="s">
        <v>1682</v>
      </c>
    </row>
    <row r="108" customFormat="false" ht="12.75" hidden="false" customHeight="true" outlineLevel="0" collapsed="false">
      <c r="A108" s="6" t="s">
        <v>175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51</v>
      </c>
      <c r="B110" s="8" t="s">
        <v>1752</v>
      </c>
    </row>
    <row r="111" customFormat="false" ht="30" hidden="false" customHeight="true" outlineLevel="0" collapsed="false">
      <c r="A111" s="7"/>
      <c r="B111" s="8" t="s">
        <v>1753</v>
      </c>
    </row>
    <row r="112" customFormat="false" ht="12.75" hidden="false" customHeight="true" outlineLevel="0" collapsed="false">
      <c r="A112" s="9" t="s">
        <v>1751</v>
      </c>
      <c r="B112" s="10"/>
    </row>
    <row r="113" customFormat="false" ht="12.75" hidden="false" customHeight="true" outlineLevel="0" collapsed="false">
      <c r="A113" s="11" t="s">
        <v>1754</v>
      </c>
      <c r="B113" s="12" t="n">
        <v>-24177987.47</v>
      </c>
    </row>
    <row r="116" customFormat="false" ht="25.5" hidden="false" customHeight="true" outlineLevel="0" collapsed="false">
      <c r="A116" s="6" t="s">
        <v>1682</v>
      </c>
    </row>
    <row r="117" customFormat="false" ht="12.75" hidden="false" customHeight="true" outlineLevel="0" collapsed="false">
      <c r="A117" s="6" t="s">
        <v>1755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6</v>
      </c>
      <c r="B119" s="8" t="s">
        <v>1687</v>
      </c>
    </row>
    <row r="120" customFormat="false" ht="30" hidden="false" customHeight="true" outlineLevel="0" collapsed="false">
      <c r="A120" s="7"/>
      <c r="B120" s="8" t="s">
        <v>1757</v>
      </c>
    </row>
    <row r="121" customFormat="false" ht="12.75" hidden="false" customHeight="true" outlineLevel="0" collapsed="false">
      <c r="A121" s="9" t="s">
        <v>1756</v>
      </c>
      <c r="B121" s="10"/>
    </row>
    <row r="122" customFormat="false" ht="12.75" hidden="false" customHeight="true" outlineLevel="0" collapsed="false">
      <c r="A122" s="11" t="s">
        <v>1758</v>
      </c>
      <c r="B122" s="12" t="n">
        <v>339079.76</v>
      </c>
    </row>
    <row r="123" customFormat="false" ht="12.75" hidden="false" customHeight="true" outlineLevel="0" collapsed="false">
      <c r="A123" s="9" t="s">
        <v>1759</v>
      </c>
      <c r="B123" s="13" t="n">
        <v>0</v>
      </c>
    </row>
    <row r="126" customFormat="false" ht="25.5" hidden="false" customHeight="true" outlineLevel="0" collapsed="false">
      <c r="A126" s="6" t="s">
        <v>1682</v>
      </c>
    </row>
    <row r="127" customFormat="false" ht="12.75" hidden="false" customHeight="true" outlineLevel="0" collapsed="false">
      <c r="A127" s="6" t="s">
        <v>1760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61</v>
      </c>
      <c r="B129" s="8" t="s">
        <v>1687</v>
      </c>
    </row>
    <row r="130" customFormat="false" ht="30" hidden="false" customHeight="true" outlineLevel="0" collapsed="false">
      <c r="A130" s="7"/>
      <c r="B130" s="8" t="s">
        <v>1747</v>
      </c>
    </row>
    <row r="131" customFormat="false" ht="12.75" hidden="false" customHeight="true" outlineLevel="0" collapsed="false">
      <c r="A131" s="9" t="s">
        <v>1761</v>
      </c>
      <c r="B131" s="10"/>
    </row>
    <row r="132" customFormat="false" ht="25.5" hidden="false" customHeight="true" outlineLevel="0" collapsed="false">
      <c r="A132" s="11" t="s">
        <v>1762</v>
      </c>
      <c r="B132" s="12" t="n">
        <v>1669333.56</v>
      </c>
    </row>
    <row r="135" customFormat="false" ht="25.5" hidden="false" customHeight="true" outlineLevel="0" collapsed="false">
      <c r="A135" s="6" t="s">
        <v>1682</v>
      </c>
    </row>
    <row r="136" customFormat="false" ht="12.75" hidden="false" customHeight="true" outlineLevel="0" collapsed="false">
      <c r="A136" s="6" t="s">
        <v>1763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4</v>
      </c>
      <c r="B138" s="8" t="s">
        <v>1765</v>
      </c>
      <c r="C138" s="8"/>
    </row>
    <row r="139" customFormat="false" ht="30" hidden="false" customHeight="true" outlineLevel="0" collapsed="false">
      <c r="A139" s="7"/>
      <c r="B139" s="8" t="s">
        <v>1766</v>
      </c>
      <c r="C139" s="8" t="s">
        <v>1767</v>
      </c>
    </row>
    <row r="140" customFormat="false" ht="12.75" hidden="false" customHeight="true" outlineLevel="0" collapsed="false">
      <c r="A140" s="9" t="s">
        <v>1764</v>
      </c>
      <c r="B140" s="10"/>
      <c r="C140" s="10"/>
    </row>
    <row r="141" customFormat="false" ht="12.75" hidden="false" customHeight="true" outlineLevel="0" collapsed="false">
      <c r="A141" s="11" t="s">
        <v>1768</v>
      </c>
      <c r="B141" s="12" t="n">
        <v>24483087.25</v>
      </c>
      <c r="C141" s="12" t="n">
        <v>23105316.44</v>
      </c>
    </row>
    <row r="142" customFormat="false" ht="12.75" hidden="false" customHeight="true" outlineLevel="0" collapsed="false">
      <c r="A142" s="9" t="s">
        <v>1769</v>
      </c>
      <c r="B142" s="13" t="n">
        <v>-25681891.99</v>
      </c>
      <c r="C142" s="13" t="n">
        <v>-15706599.74</v>
      </c>
    </row>
    <row r="143" customFormat="false" ht="12.75" hidden="false" customHeight="true" outlineLevel="0" collapsed="false">
      <c r="A143" s="11" t="s">
        <v>1770</v>
      </c>
      <c r="B143" s="12" t="n">
        <f aca="false">+'RREO-Anexo 06'!B144-'RREO-Anexo 06'!B145-'RREO-Anexo 06'!B146</f>
        <v>-25681891.99</v>
      </c>
      <c r="C143" s="12" t="n">
        <f aca="false">+'RREO-Anexo 06'!C144-'RREO-Anexo 06'!C145-'RREO-Anexo 06'!C146</f>
        <v>-15706599.74</v>
      </c>
    </row>
    <row r="144" customFormat="false" ht="12.75" hidden="false" customHeight="true" outlineLevel="0" collapsed="false">
      <c r="A144" s="9" t="s">
        <v>1771</v>
      </c>
      <c r="B144" s="13" t="n">
        <v>2041300.74</v>
      </c>
      <c r="C144" s="13" t="n">
        <v>6146984.82</v>
      </c>
    </row>
    <row r="145" customFormat="false" ht="12.75" hidden="false" customHeight="true" outlineLevel="0" collapsed="false">
      <c r="A145" s="11" t="s">
        <v>1772</v>
      </c>
      <c r="B145" s="12" t="n">
        <v>13762242.68</v>
      </c>
      <c r="C145" s="12" t="n">
        <v>4429974.94</v>
      </c>
    </row>
    <row r="146" customFormat="false" ht="12.75" hidden="false" customHeight="true" outlineLevel="0" collapsed="false">
      <c r="A146" s="9" t="s">
        <v>1773</v>
      </c>
      <c r="B146" s="13" t="n">
        <v>13960950.05</v>
      </c>
      <c r="C146" s="13" t="n">
        <v>17423609.62</v>
      </c>
    </row>
    <row r="147" customFormat="false" ht="12.75" hidden="false" customHeight="true" outlineLevel="0" collapsed="false">
      <c r="A147" s="11" t="s">
        <v>1774</v>
      </c>
      <c r="B147" s="12" t="n">
        <v>0</v>
      </c>
      <c r="C147" s="12" t="n">
        <v>0</v>
      </c>
    </row>
    <row r="148" customFormat="false" ht="12.75" hidden="false" customHeight="true" outlineLevel="0" collapsed="false">
      <c r="A148" s="9" t="s">
        <v>1775</v>
      </c>
      <c r="B148" s="13" t="n">
        <v>50164979.24</v>
      </c>
      <c r="C148" s="13" t="n">
        <v>38811916.18</v>
      </c>
    </row>
    <row r="151" customFormat="false" ht="25.5" hidden="false" customHeight="true" outlineLevel="0" collapsed="false">
      <c r="A151" s="6" t="s">
        <v>1682</v>
      </c>
    </row>
    <row r="152" customFormat="false" ht="12.75" hidden="false" customHeight="true" outlineLevel="0" collapsed="false">
      <c r="A152" s="6" t="s">
        <v>1776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7</v>
      </c>
      <c r="B154" s="8" t="s">
        <v>1687</v>
      </c>
    </row>
    <row r="155" customFormat="false" ht="30" hidden="false" customHeight="true" outlineLevel="0" collapsed="false">
      <c r="A155" s="7"/>
      <c r="B155" s="8" t="s">
        <v>1747</v>
      </c>
    </row>
    <row r="156" customFormat="false" ht="12.75" hidden="false" customHeight="true" outlineLevel="0" collapsed="false">
      <c r="A156" s="9" t="s">
        <v>1777</v>
      </c>
      <c r="B156" s="10"/>
    </row>
    <row r="157" customFormat="false" ht="12.75" hidden="false" customHeight="true" outlineLevel="0" collapsed="false">
      <c r="A157" s="11" t="s">
        <v>1778</v>
      </c>
      <c r="B157" s="12" t="n">
        <v>11353063.06</v>
      </c>
    </row>
    <row r="160" customFormat="false" ht="25.5" hidden="false" customHeight="true" outlineLevel="0" collapsed="false">
      <c r="A160" s="6" t="s">
        <v>1682</v>
      </c>
    </row>
    <row r="161" customFormat="false" ht="12.75" hidden="false" customHeight="true" outlineLevel="0" collapsed="false">
      <c r="A161" s="6" t="s">
        <v>1779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80</v>
      </c>
      <c r="B163" s="8" t="s">
        <v>1752</v>
      </c>
    </row>
    <row r="164" customFormat="false" ht="30" hidden="false" customHeight="true" outlineLevel="0" collapsed="false">
      <c r="A164" s="7"/>
      <c r="B164" s="8" t="s">
        <v>1753</v>
      </c>
    </row>
    <row r="165" customFormat="false" ht="12.75" hidden="false" customHeight="true" outlineLevel="0" collapsed="false">
      <c r="A165" s="9" t="s">
        <v>1780</v>
      </c>
      <c r="B165" s="10"/>
    </row>
    <row r="166" customFormat="false" ht="12.75" hidden="false" customHeight="true" outlineLevel="0" collapsed="false">
      <c r="A166" s="11" t="s">
        <v>1754</v>
      </c>
      <c r="B166" s="12" t="n">
        <v>-24177987.47</v>
      </c>
    </row>
    <row r="169" customFormat="false" ht="25.5" hidden="false" customHeight="true" outlineLevel="0" collapsed="false">
      <c r="A169" s="6" t="s">
        <v>1682</v>
      </c>
    </row>
    <row r="170" customFormat="false" ht="12.75" hidden="false" customHeight="true" outlineLevel="0" collapsed="false">
      <c r="A170" s="6" t="s">
        <v>1781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2</v>
      </c>
      <c r="B172" s="8" t="s">
        <v>1687</v>
      </c>
    </row>
    <row r="173" customFormat="false" ht="30" hidden="false" customHeight="true" outlineLevel="0" collapsed="false">
      <c r="A173" s="7"/>
      <c r="B173" s="8" t="s">
        <v>1747</v>
      </c>
    </row>
    <row r="174" customFormat="false" ht="12.75" hidden="false" customHeight="true" outlineLevel="0" collapsed="false">
      <c r="A174" s="9" t="s">
        <v>1782</v>
      </c>
      <c r="B174" s="10"/>
    </row>
    <row r="175" customFormat="false" ht="12.75" hidden="false" customHeight="true" outlineLevel="0" collapsed="false">
      <c r="A175" s="11" t="s">
        <v>1783</v>
      </c>
      <c r="B175" s="12" t="n">
        <v>9332267.74</v>
      </c>
    </row>
    <row r="176" customFormat="false" ht="12.75" hidden="false" customHeight="true" outlineLevel="0" collapsed="false">
      <c r="A176" s="9" t="s">
        <v>1784</v>
      </c>
      <c r="B176" s="13" t="n">
        <v>0</v>
      </c>
    </row>
    <row r="177" customFormat="false" ht="12.75" hidden="false" customHeight="true" outlineLevel="0" collapsed="false">
      <c r="A177" s="11" t="s">
        <v>1785</v>
      </c>
      <c r="B177" s="12" t="n">
        <v>0</v>
      </c>
    </row>
    <row r="178" customFormat="false" ht="12.75" hidden="false" customHeight="true" outlineLevel="0" collapsed="false">
      <c r="A178" s="9" t="s">
        <v>1786</v>
      </c>
      <c r="B178" s="13" t="n">
        <v>0</v>
      </c>
    </row>
    <row r="179" customFormat="false" ht="12.75" hidden="false" customHeight="true" outlineLevel="0" collapsed="false">
      <c r="A179" s="11" t="s">
        <v>1787</v>
      </c>
      <c r="B179" s="12" t="n">
        <v>0</v>
      </c>
    </row>
    <row r="180" customFormat="false" ht="12.75" hidden="false" customHeight="true" outlineLevel="0" collapsed="false">
      <c r="A180" s="9" t="s">
        <v>1788</v>
      </c>
      <c r="B180" s="13" t="n">
        <v>0</v>
      </c>
    </row>
    <row r="181" customFormat="false" ht="25.5" hidden="false" customHeight="true" outlineLevel="0" collapsed="false">
      <c r="A181" s="11" t="s">
        <v>1789</v>
      </c>
      <c r="B181" s="12" t="n">
        <v>20685330.8</v>
      </c>
    </row>
    <row r="184" customFormat="false" ht="25.5" hidden="false" customHeight="true" outlineLevel="0" collapsed="false">
      <c r="A184" s="6" t="s">
        <v>1682</v>
      </c>
    </row>
    <row r="185" customFormat="false" ht="12.75" hidden="false" customHeight="true" outlineLevel="0" collapsed="false">
      <c r="A185" s="6" t="s">
        <v>1790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91</v>
      </c>
      <c r="B187" s="8" t="s">
        <v>1687</v>
      </c>
    </row>
    <row r="188" customFormat="false" ht="30" hidden="false" customHeight="true" outlineLevel="0" collapsed="false">
      <c r="A188" s="7"/>
      <c r="B188" s="8" t="s">
        <v>1747</v>
      </c>
    </row>
    <row r="189" customFormat="false" ht="12.75" hidden="false" customHeight="true" outlineLevel="0" collapsed="false">
      <c r="A189" s="9" t="s">
        <v>1791</v>
      </c>
      <c r="B189" s="10"/>
    </row>
    <row r="190" customFormat="false" ht="25.5" hidden="false" customHeight="true" outlineLevel="0" collapsed="false">
      <c r="A190" s="11" t="s">
        <v>1792</v>
      </c>
      <c r="B190" s="12" t="n">
        <v>20346251.04</v>
      </c>
    </row>
    <row r="193" customFormat="false" ht="25.5" hidden="false" customHeight="true" outlineLevel="0" collapsed="false">
      <c r="A193" s="6" t="s">
        <v>1682</v>
      </c>
    </row>
    <row r="194" customFormat="false" ht="12.75" hidden="false" customHeight="true" outlineLevel="0" collapsed="false">
      <c r="A194" s="6" t="s">
        <v>179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4</v>
      </c>
      <c r="B196" s="8" t="s">
        <v>1623</v>
      </c>
    </row>
    <row r="197" customFormat="false" ht="30" hidden="false" customHeight="true" outlineLevel="0" collapsed="false">
      <c r="A197" s="7"/>
      <c r="B197" s="8" t="s">
        <v>1623</v>
      </c>
    </row>
    <row r="198" customFormat="false" ht="12.75" hidden="false" customHeight="true" outlineLevel="0" collapsed="false">
      <c r="A198" s="9" t="s">
        <v>1794</v>
      </c>
      <c r="B198" s="10"/>
    </row>
    <row r="199" customFormat="false" ht="12.75" hidden="false" customHeight="true" outlineLevel="0" collapsed="false">
      <c r="A199" s="11" t="s">
        <v>1795</v>
      </c>
      <c r="B199" s="12" t="n">
        <v>0</v>
      </c>
    </row>
    <row r="200" customFormat="false" ht="12.75" hidden="false" customHeight="true" outlineLevel="0" collapsed="false">
      <c r="A200" s="9" t="s">
        <v>91</v>
      </c>
      <c r="B200" s="13" t="n">
        <v>0</v>
      </c>
    </row>
    <row r="201" customFormat="false" ht="25.5" hidden="false" customHeight="true" outlineLevel="0" collapsed="false">
      <c r="A201" s="11" t="s">
        <v>1796</v>
      </c>
      <c r="B201" s="12" t="n">
        <v>0</v>
      </c>
    </row>
    <row r="202" customFormat="false" ht="12.75" hidden="false" customHeight="true" outlineLevel="0" collapsed="false">
      <c r="A202" s="9" t="s">
        <v>1797</v>
      </c>
      <c r="B202" s="13" t="n">
        <v>0</v>
      </c>
    </row>
    <row r="205" customFormat="false" ht="25.5" hidden="false" customHeight="true" outlineLevel="0" collapsed="false">
      <c r="A205" s="6" t="s">
        <v>1682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9c88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9.28"/>
    <col collapsed="false" customWidth="true" hidden="false" outlineLevel="0" max="3" min="3" style="0" width="33.28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01</v>
      </c>
      <c r="C19" s="8"/>
      <c r="D19" s="8"/>
      <c r="E19" s="8"/>
      <c r="F19" s="8"/>
      <c r="G19" s="8" t="s">
        <v>1722</v>
      </c>
      <c r="H19" s="8"/>
      <c r="I19" s="8"/>
      <c r="J19" s="8"/>
      <c r="K19" s="8"/>
      <c r="L19" s="8"/>
      <c r="M19" s="7" t="s">
        <v>1802</v>
      </c>
    </row>
    <row r="20" customFormat="false" ht="30" hidden="false" customHeight="true" outlineLevel="0" collapsed="false">
      <c r="A20" s="7"/>
      <c r="B20" s="8" t="s">
        <v>1803</v>
      </c>
      <c r="C20" s="8"/>
      <c r="D20" s="7" t="s">
        <v>1804</v>
      </c>
      <c r="E20" s="7" t="s">
        <v>1805</v>
      </c>
      <c r="F20" s="7" t="s">
        <v>1806</v>
      </c>
      <c r="G20" s="8" t="s">
        <v>1803</v>
      </c>
      <c r="H20" s="8"/>
      <c r="I20" s="7" t="s">
        <v>1807</v>
      </c>
      <c r="J20" s="7" t="s">
        <v>1808</v>
      </c>
      <c r="K20" s="7" t="s">
        <v>1809</v>
      </c>
      <c r="L20" s="7" t="s">
        <v>1810</v>
      </c>
      <c r="M20" s="7"/>
    </row>
    <row r="21" customFormat="false" ht="30" hidden="false" customHeight="true" outlineLevel="0" collapsed="false">
      <c r="A21" s="7"/>
      <c r="B21" s="8" t="s">
        <v>1811</v>
      </c>
      <c r="C21" s="8" t="s">
        <v>1812</v>
      </c>
      <c r="D21" s="7"/>
      <c r="E21" s="7"/>
      <c r="F21" s="7"/>
      <c r="G21" s="8" t="s">
        <v>1813</v>
      </c>
      <c r="H21" s="8" t="s">
        <v>181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5</v>
      </c>
      <c r="B22" s="13" t="n">
        <f aca="false">+'RREO-Anexo 07'!B23+'RREO-Anexo 07'!B24</f>
        <v>1586711.68</v>
      </c>
      <c r="C22" s="13" t="n">
        <f aca="false">+'RREO-Anexo 07'!C23+'RREO-Anexo 07'!C24</f>
        <v>12175531</v>
      </c>
      <c r="D22" s="13" t="n">
        <f aca="false">+'RREO-Anexo 07'!D23+'RREO-Anexo 07'!D24</f>
        <v>9065527.92</v>
      </c>
      <c r="E22" s="13" t="n">
        <f aca="false">+'RREO-Anexo 07'!E23+'RREO-Anexo 07'!E24</f>
        <v>274278.28</v>
      </c>
      <c r="F22" s="13" t="n">
        <f aca="false">B22+C22-D22-E22</f>
        <v>4422436.48</v>
      </c>
      <c r="G22" s="13" t="n">
        <v>0</v>
      </c>
      <c r="H22" s="13" t="n">
        <v>2182571.77</v>
      </c>
      <c r="I22" s="13" t="n">
        <v>1907715.03</v>
      </c>
      <c r="J22" s="13" t="n">
        <v>1900176.57</v>
      </c>
      <c r="K22" s="13" t="n">
        <v>274278.28</v>
      </c>
      <c r="L22" s="13" t="n">
        <f aca="false">G22+H22-J22-K22</f>
        <v>8116.91999999993</v>
      </c>
      <c r="M22" s="13" t="n">
        <f aca="false">F22+L22</f>
        <v>4430553.4</v>
      </c>
    </row>
    <row r="23" customFormat="false" ht="12.75" hidden="false" customHeight="true" outlineLevel="0" collapsed="false">
      <c r="A23" s="11" t="s">
        <v>1816</v>
      </c>
      <c r="B23" s="12" t="n">
        <v>1586711.68</v>
      </c>
      <c r="C23" s="12" t="n">
        <v>12175531</v>
      </c>
      <c r="D23" s="12" t="n">
        <v>9065527.92</v>
      </c>
      <c r="E23" s="12" t="n">
        <v>274278.28</v>
      </c>
      <c r="F23" s="12" t="n">
        <f aca="false">B23+C23-D23-E23</f>
        <v>4422436.48</v>
      </c>
      <c r="G23" s="12" t="n">
        <v>0</v>
      </c>
      <c r="H23" s="12" t="n">
        <v>2182571.77</v>
      </c>
      <c r="I23" s="12" t="n">
        <v>1907715.03</v>
      </c>
      <c r="J23" s="12" t="n">
        <v>1900176.57</v>
      </c>
      <c r="K23" s="12" t="n">
        <v>274278.28</v>
      </c>
      <c r="L23" s="12" t="n">
        <f aca="false">G23+H23-J23-K23</f>
        <v>8116.91999999993</v>
      </c>
      <c r="M23" s="12" t="n">
        <f aca="false">F23+L23</f>
        <v>4430553.4</v>
      </c>
    </row>
    <row r="24" customFormat="false" ht="12.75" hidden="false" customHeight="true" outlineLevel="0" collapsed="false">
      <c r="A24" s="9" t="s">
        <v>181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B24+C24-D24-E24</f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f aca="false">G24+H24-J24-K24</f>
        <v>0</v>
      </c>
      <c r="M24" s="13" t="n">
        <f aca="false">F24+L24</f>
        <v>0</v>
      </c>
    </row>
    <row r="25" customFormat="false" ht="12.75" hidden="false" customHeight="true" outlineLevel="0" collapsed="false">
      <c r="A25" s="11" t="s">
        <v>181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f aca="false">B25+C25-D25-E25</f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G25+H25-J25-K25</f>
        <v>0</v>
      </c>
      <c r="M25" s="12" t="n">
        <f aca="false">F25+L25</f>
        <v>0</v>
      </c>
    </row>
    <row r="26" customFormat="false" ht="12.75" hidden="false" customHeight="true" outlineLevel="0" collapsed="false">
      <c r="A26" s="9" t="s">
        <v>18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2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f aca="false">B27+C27-D27-E27</f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G27+H27-J27-K27</f>
        <v>0</v>
      </c>
      <c r="M27" s="12" t="n">
        <f aca="false">F27+L27</f>
        <v>0</v>
      </c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1586711.68</v>
      </c>
      <c r="C28" s="13" t="n">
        <f aca="false">+'RREO-Anexo 07'!C22+'RREO-Anexo 07'!C27</f>
        <v>12175531</v>
      </c>
      <c r="D28" s="13" t="n">
        <f aca="false">+'RREO-Anexo 07'!D22+'RREO-Anexo 07'!D27</f>
        <v>9065527.92</v>
      </c>
      <c r="E28" s="13" t="n">
        <f aca="false">+'RREO-Anexo 07'!E22+'RREO-Anexo 07'!E27</f>
        <v>274278.28</v>
      </c>
      <c r="F28" s="13" t="n">
        <f aca="false">B28+C28-D28-E28</f>
        <v>4422436.48</v>
      </c>
      <c r="G28" s="13" t="n">
        <v>0</v>
      </c>
      <c r="H28" s="13" t="n">
        <v>2182571.77</v>
      </c>
      <c r="I28" s="13" t="n">
        <v>1907715.03</v>
      </c>
      <c r="J28" s="13" t="n">
        <v>1900176.57</v>
      </c>
      <c r="K28" s="13" t="n">
        <v>274278.28</v>
      </c>
      <c r="L28" s="13" t="n">
        <f aca="false">G28+H28-J28-K28</f>
        <v>8116.91999999993</v>
      </c>
      <c r="M28" s="13" t="n">
        <f aca="false">F28+L28</f>
        <v>4430553.4</v>
      </c>
    </row>
    <row r="31" customFormat="false" ht="25.5" hidden="false" customHeight="true" outlineLevel="0" collapsed="false">
      <c r="A31" s="6" t="s">
        <v>1798</v>
      </c>
    </row>
    <row r="32" customFormat="false" ht="12.75" hidden="false" customHeight="true" outlineLevel="0" collapsed="false">
      <c r="A32" s="6" t="s">
        <v>182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2</v>
      </c>
      <c r="B34" s="8" t="s">
        <v>182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01</v>
      </c>
      <c r="C36" s="8"/>
      <c r="D36" s="8"/>
      <c r="E36" s="8"/>
      <c r="F36" s="8"/>
      <c r="G36" s="8" t="s">
        <v>1722</v>
      </c>
      <c r="H36" s="8"/>
      <c r="I36" s="8"/>
      <c r="J36" s="8"/>
      <c r="K36" s="8"/>
      <c r="L36" s="8"/>
      <c r="M36" s="7" t="s">
        <v>1802</v>
      </c>
    </row>
    <row r="37" customFormat="false" ht="30" hidden="false" customHeight="true" outlineLevel="0" collapsed="false">
      <c r="A37" s="7"/>
      <c r="B37" s="8" t="s">
        <v>1803</v>
      </c>
      <c r="C37" s="8"/>
      <c r="D37" s="7" t="s">
        <v>1804</v>
      </c>
      <c r="E37" s="7" t="s">
        <v>1805</v>
      </c>
      <c r="F37" s="7" t="s">
        <v>1824</v>
      </c>
      <c r="G37" s="8" t="s">
        <v>1803</v>
      </c>
      <c r="H37" s="8"/>
      <c r="I37" s="7" t="s">
        <v>1807</v>
      </c>
      <c r="J37" s="7" t="s">
        <v>1808</v>
      </c>
      <c r="K37" s="7" t="s">
        <v>1809</v>
      </c>
      <c r="L37" s="7" t="s">
        <v>1810</v>
      </c>
      <c r="M37" s="7"/>
    </row>
    <row r="38" customFormat="false" ht="30" hidden="false" customHeight="true" outlineLevel="0" collapsed="false">
      <c r="A38" s="7"/>
      <c r="B38" s="8" t="s">
        <v>1811</v>
      </c>
      <c r="C38" s="8" t="s">
        <v>1812</v>
      </c>
      <c r="D38" s="7"/>
      <c r="E38" s="7"/>
      <c r="F38" s="7"/>
      <c r="G38" s="8" t="s">
        <v>1813</v>
      </c>
      <c r="H38" s="8" t="s">
        <v>181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2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B40+C40-D40-E40</f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G40+H40-J40-K40</f>
        <v>0</v>
      </c>
      <c r="M40" s="12" t="n">
        <f aca="false">F40+L40</f>
        <v>0</v>
      </c>
    </row>
    <row r="41" customFormat="false" ht="12.75" hidden="false" customHeight="true" outlineLevel="0" collapsed="false">
      <c r="A41" s="9" t="s">
        <v>181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8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B42+C42-D42-E42</f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G42+H42-J42-K42</f>
        <v>0</v>
      </c>
      <c r="M42" s="12" t="n">
        <f aca="false">F42+L42</f>
        <v>0</v>
      </c>
    </row>
    <row r="43" customFormat="false" ht="12.75" hidden="false" customHeight="true" outlineLevel="0" collapsed="false">
      <c r="A43" s="9" t="s">
        <v>181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8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9c88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5</v>
      </c>
    </row>
    <row r="15" customFormat="false" ht="12.75" hidden="false" customHeight="true" outlineLevel="0" collapsed="false">
      <c r="A15" s="6" t="s">
        <v>182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7</v>
      </c>
      <c r="B17" s="8" t="s">
        <v>1828</v>
      </c>
      <c r="C17" s="8"/>
    </row>
    <row r="18" customFormat="false" ht="30" hidden="false" customHeight="true" outlineLevel="0" collapsed="false">
      <c r="A18" s="7"/>
      <c r="B18" s="8" t="s">
        <v>1829</v>
      </c>
      <c r="C18" s="8" t="s">
        <v>1830</v>
      </c>
    </row>
    <row r="19" customFormat="false" ht="12.75" hidden="false" customHeight="true" outlineLevel="0" collapsed="false">
      <c r="A19" s="9" t="s">
        <v>1827</v>
      </c>
      <c r="B19" s="10"/>
      <c r="C19" s="10"/>
    </row>
    <row r="20" customFormat="false" ht="12.75" hidden="false" customHeight="true" outlineLevel="0" collapsed="false">
      <c r="A20" s="11" t="s">
        <v>183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2</v>
      </c>
      <c r="B21" s="13" t="n">
        <v>0</v>
      </c>
      <c r="C21" s="13" t="n">
        <v>0</v>
      </c>
    </row>
    <row r="22" customFormat="false" ht="12.75" hidden="false" customHeight="true" outlineLevel="0" collapsed="false">
      <c r="A22" s="11" t="s">
        <v>183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4</v>
      </c>
      <c r="B23" s="13" t="n">
        <v>0</v>
      </c>
      <c r="C23" s="13" t="n">
        <v>0</v>
      </c>
    </row>
    <row r="24" customFormat="false" ht="12.75" hidden="false" customHeight="true" outlineLevel="0" collapsed="false">
      <c r="A24" s="11" t="s">
        <v>1835</v>
      </c>
      <c r="B24" s="12" t="n">
        <v>0</v>
      </c>
      <c r="C24" s="12" t="n">
        <v>0</v>
      </c>
    </row>
    <row r="25" customFormat="false" ht="12.75" hidden="false" customHeight="true" outlineLevel="0" collapsed="false">
      <c r="A25" s="9" t="s">
        <v>1836</v>
      </c>
      <c r="B25" s="13" t="n">
        <v>0</v>
      </c>
      <c r="C25" s="13" t="n">
        <v>0</v>
      </c>
    </row>
    <row r="26" customFormat="false" ht="12.75" hidden="false" customHeight="true" outlineLevel="0" collapsed="false">
      <c r="A26" s="11" t="s">
        <v>183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8</v>
      </c>
      <c r="B27" s="13" t="n">
        <v>0</v>
      </c>
      <c r="C27" s="13" t="n">
        <v>0</v>
      </c>
    </row>
    <row r="28" customFormat="false" ht="12.75" hidden="false" customHeight="true" outlineLevel="0" collapsed="false">
      <c r="A28" s="11" t="s">
        <v>1839</v>
      </c>
      <c r="B28" s="12" t="n">
        <v>0</v>
      </c>
      <c r="C28" s="12" t="n">
        <v>0</v>
      </c>
    </row>
    <row r="29" customFormat="false" ht="12.75" hidden="false" customHeight="true" outlineLevel="0" collapsed="false">
      <c r="A29" s="9" t="s">
        <v>1840</v>
      </c>
      <c r="B29" s="13" t="n">
        <v>0</v>
      </c>
      <c r="C29" s="13" t="n">
        <v>0</v>
      </c>
    </row>
    <row r="30" customFormat="false" ht="12.75" hidden="false" customHeight="true" outlineLevel="0" collapsed="false">
      <c r="A30" s="11" t="s">
        <v>1841</v>
      </c>
      <c r="B30" s="12" t="n">
        <v>0</v>
      </c>
      <c r="C30" s="12" t="n">
        <v>0</v>
      </c>
    </row>
    <row r="33" customFormat="false" ht="12.75" hidden="false" customHeight="true" outlineLevel="0" collapsed="false">
      <c r="A33" s="6" t="s">
        <v>1825</v>
      </c>
    </row>
    <row r="34" customFormat="false" ht="25.5" hidden="false" customHeight="true" outlineLevel="0" collapsed="false">
      <c r="A34" s="6" t="s">
        <v>1842</v>
      </c>
    </row>
    <row r="35" customFormat="false" ht="25.5" hidden="false" customHeight="true" outlineLevel="0" collapsed="false">
      <c r="A35" s="6" t="s">
        <v>1843</v>
      </c>
    </row>
    <row r="36" customFormat="false" ht="30" hidden="false" customHeight="true" outlineLevel="0" collapsed="false">
      <c r="A36" s="7" t="s">
        <v>1844</v>
      </c>
      <c r="B36" s="8" t="s">
        <v>184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6</v>
      </c>
      <c r="C37" s="8" t="s">
        <v>1847</v>
      </c>
      <c r="D37" s="8" t="s">
        <v>1848</v>
      </c>
      <c r="E37" s="8" t="s">
        <v>1849</v>
      </c>
      <c r="F37" s="8" t="s">
        <v>1850</v>
      </c>
      <c r="G37" s="8" t="s">
        <v>1851</v>
      </c>
      <c r="H37" s="8" t="s">
        <v>1852</v>
      </c>
      <c r="I37" s="8" t="s">
        <v>1853</v>
      </c>
      <c r="J37" s="8" t="s">
        <v>1854</v>
      </c>
      <c r="K37" s="8" t="s">
        <v>1855</v>
      </c>
      <c r="L37" s="8" t="s">
        <v>1856</v>
      </c>
    </row>
    <row r="40" customFormat="false" ht="12.75" hidden="false" customHeight="true" outlineLevel="0" collapsed="false">
      <c r="A40" s="6" t="s">
        <v>1825</v>
      </c>
    </row>
    <row r="41" customFormat="false" ht="25.5" hidden="false" customHeight="true" outlineLevel="0" collapsed="false">
      <c r="A41" s="6" t="s">
        <v>1857</v>
      </c>
    </row>
    <row r="42" customFormat="false" ht="25.5" hidden="false" customHeight="true" outlineLevel="0" collapsed="false">
      <c r="A42" s="6" t="s">
        <v>1858</v>
      </c>
    </row>
    <row r="43" customFormat="false" ht="30" hidden="false" customHeight="true" outlineLevel="0" collapsed="false">
      <c r="A43" s="7" t="s">
        <v>1859</v>
      </c>
      <c r="B43" s="8" t="s">
        <v>184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6</v>
      </c>
      <c r="C44" s="8" t="s">
        <v>1847</v>
      </c>
      <c r="D44" s="8" t="s">
        <v>1848</v>
      </c>
      <c r="E44" s="8" t="s">
        <v>1849</v>
      </c>
      <c r="F44" s="8" t="s">
        <v>1850</v>
      </c>
      <c r="G44" s="8" t="s">
        <v>1851</v>
      </c>
      <c r="H44" s="8" t="s">
        <v>1852</v>
      </c>
      <c r="I44" s="8" t="s">
        <v>1853</v>
      </c>
      <c r="J44" s="8" t="s">
        <v>1854</v>
      </c>
      <c r="K44" s="8" t="s">
        <v>1855</v>
      </c>
      <c r="L44" s="8" t="s">
        <v>1856</v>
      </c>
    </row>
    <row r="47" customFormat="false" ht="12.75" hidden="false" customHeight="true" outlineLevel="0" collapsed="false">
      <c r="A47" s="6" t="s">
        <v>1825</v>
      </c>
    </row>
    <row r="48" customFormat="false" ht="12.75" hidden="false" customHeight="true" outlineLevel="0" collapsed="false">
      <c r="A48" s="6" t="s">
        <v>1860</v>
      </c>
    </row>
    <row r="49" customFormat="false" ht="12.75" hidden="false" customHeight="true" outlineLevel="0" collapsed="false">
      <c r="A49" s="6" t="s">
        <v>1861</v>
      </c>
    </row>
    <row r="50" customFormat="false" ht="30" hidden="false" customHeight="true" outlineLevel="0" collapsed="false">
      <c r="A50" s="7" t="s">
        <v>1862</v>
      </c>
      <c r="B50" s="8" t="s">
        <v>184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6</v>
      </c>
      <c r="C51" s="8" t="s">
        <v>1847</v>
      </c>
      <c r="D51" s="8" t="s">
        <v>1848</v>
      </c>
      <c r="E51" s="8" t="s">
        <v>1849</v>
      </c>
      <c r="F51" s="8" t="s">
        <v>1850</v>
      </c>
      <c r="G51" s="8" t="s">
        <v>1851</v>
      </c>
      <c r="H51" s="8" t="s">
        <v>1852</v>
      </c>
      <c r="I51" s="8" t="s">
        <v>1853</v>
      </c>
      <c r="J51" s="8" t="s">
        <v>1854</v>
      </c>
      <c r="K51" s="8" t="s">
        <v>1855</v>
      </c>
      <c r="L51" s="8" t="s">
        <v>1856</v>
      </c>
    </row>
    <row r="54" customFormat="false" ht="12.75" hidden="false" customHeight="true" outlineLevel="0" collapsed="false">
      <c r="A54" s="6" t="s">
        <v>1825</v>
      </c>
    </row>
    <row r="55" customFormat="false" ht="12.75" hidden="false" customHeight="true" outlineLevel="0" collapsed="false">
      <c r="A55" s="6" t="s">
        <v>1863</v>
      </c>
    </row>
    <row r="56" customFormat="false" ht="12.75" hidden="false" customHeight="true" outlineLevel="0" collapsed="false">
      <c r="A56" s="6" t="s">
        <v>1864</v>
      </c>
    </row>
    <row r="57" customFormat="false" ht="30" hidden="false" customHeight="true" outlineLevel="0" collapsed="false">
      <c r="A57" s="7" t="s">
        <v>1865</v>
      </c>
      <c r="B57" s="8" t="s">
        <v>184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6</v>
      </c>
      <c r="C58" s="8" t="s">
        <v>1847</v>
      </c>
      <c r="D58" s="8" t="s">
        <v>1848</v>
      </c>
      <c r="E58" s="8" t="s">
        <v>1849</v>
      </c>
      <c r="F58" s="8" t="s">
        <v>1850</v>
      </c>
      <c r="G58" s="8" t="s">
        <v>1851</v>
      </c>
      <c r="H58" s="8" t="s">
        <v>1852</v>
      </c>
      <c r="I58" s="8" t="s">
        <v>1853</v>
      </c>
      <c r="J58" s="8" t="s">
        <v>1854</v>
      </c>
      <c r="K58" s="8" t="s">
        <v>1855</v>
      </c>
      <c r="L58" s="8" t="s">
        <v>1856</v>
      </c>
    </row>
    <row r="61" customFormat="false" ht="12.75" hidden="false" customHeight="true" outlineLevel="0" collapsed="false">
      <c r="A61" s="6" t="s">
        <v>1825</v>
      </c>
    </row>
    <row r="62" customFormat="false" ht="12.75" hidden="false" customHeight="true" outlineLevel="0" collapsed="false">
      <c r="A62" s="6" t="s">
        <v>186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7</v>
      </c>
      <c r="B64" s="8" t="s">
        <v>184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6</v>
      </c>
      <c r="C65" s="8" t="s">
        <v>1847</v>
      </c>
      <c r="D65" s="8" t="s">
        <v>1848</v>
      </c>
      <c r="E65" s="8" t="s">
        <v>1849</v>
      </c>
      <c r="F65" s="8" t="s">
        <v>1850</v>
      </c>
      <c r="G65" s="8" t="s">
        <v>1851</v>
      </c>
      <c r="H65" s="8" t="s">
        <v>1852</v>
      </c>
      <c r="I65" s="8" t="s">
        <v>1853</v>
      </c>
      <c r="J65" s="8" t="s">
        <v>1854</v>
      </c>
      <c r="K65" s="8" t="s">
        <v>1855</v>
      </c>
      <c r="L65" s="8" t="s">
        <v>1856</v>
      </c>
    </row>
    <row r="66" customFormat="false" ht="12.75" hidden="false" customHeight="true" outlineLevel="0" collapsed="false">
      <c r="A66" s="9" t="s">
        <v>186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8</v>
      </c>
      <c r="B67" s="12" t="n">
        <v>0</v>
      </c>
      <c r="C67" s="12" t="n">
        <v>0</v>
      </c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9</v>
      </c>
      <c r="B68" s="13" t="n">
        <v>0</v>
      </c>
      <c r="C68" s="13" t="n">
        <v>0</v>
      </c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70</v>
      </c>
      <c r="B69" s="12" t="n">
        <v>0</v>
      </c>
      <c r="C69" s="12" t="n">
        <v>0</v>
      </c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71</v>
      </c>
      <c r="B70" s="13" t="n">
        <v>99233371.06</v>
      </c>
      <c r="C70" s="13" t="n">
        <v>127354336.05</v>
      </c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2</v>
      </c>
      <c r="B71" s="12" t="n">
        <v>0</v>
      </c>
      <c r="C71" s="12" t="n">
        <v>0</v>
      </c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3</v>
      </c>
      <c r="B72" s="13" t="n">
        <v>0</v>
      </c>
      <c r="C72" s="13" t="n">
        <v>0</v>
      </c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5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9c88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1"/>
  <sheetViews>
    <sheetView showFormulas="false" showGridLines="false" showRowColHeaders="true" showZeros="true" rightToLeft="false" tabSelected="true" showOutlineSymbols="true" defaultGridColor="true" view="normal" topLeftCell="A152" colorId="64" zoomScale="100" zoomScaleNormal="100" zoomScalePageLayoutView="100" workbookViewId="0">
      <pane xSplit="1" ySplit="0" topLeftCell="B1" activePane="topRight" state="frozen"/>
      <selection pane="topLeft" activeCell="A152" activeCellId="0" sqref="A152"/>
      <selection pane="topRight" activeCell="D164" activeCellId="0" sqref="D1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4</v>
      </c>
    </row>
    <row r="15" customFormat="false" ht="12.75" hidden="false" customHeight="true" outlineLevel="0" collapsed="false">
      <c r="A15" s="6" t="s">
        <v>187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6</v>
      </c>
      <c r="B17" s="8" t="s">
        <v>135</v>
      </c>
    </row>
    <row r="18" customFormat="false" ht="30" hidden="false" customHeight="true" outlineLevel="0" collapsed="false">
      <c r="A18" s="7"/>
      <c r="B18" s="8" t="s">
        <v>1877</v>
      </c>
    </row>
    <row r="19" customFormat="false" ht="12.75" hidden="false" customHeight="true" outlineLevel="0" collapsed="false">
      <c r="A19" s="9" t="s">
        <v>1876</v>
      </c>
      <c r="B19" s="10"/>
    </row>
    <row r="20" customFormat="false" ht="12.75" hidden="false" customHeight="true" outlineLevel="0" collapsed="false">
      <c r="A20" s="11" t="s">
        <v>1878</v>
      </c>
      <c r="B20" s="12"/>
    </row>
    <row r="21" customFormat="false" ht="12.75" hidden="false" customHeight="true" outlineLevel="0" collapsed="false">
      <c r="A21" s="9" t="s">
        <v>1879</v>
      </c>
      <c r="B21" s="13" t="n">
        <v>156436000</v>
      </c>
    </row>
    <row r="22" customFormat="false" ht="12.75" hidden="false" customHeight="true" outlineLevel="0" collapsed="false">
      <c r="A22" s="11" t="s">
        <v>1880</v>
      </c>
      <c r="B22" s="12" t="n">
        <v>156436000</v>
      </c>
    </row>
    <row r="23" customFormat="false" ht="12.75" hidden="false" customHeight="true" outlineLevel="0" collapsed="false">
      <c r="A23" s="9" t="s">
        <v>1881</v>
      </c>
      <c r="B23" s="13" t="n">
        <v>92084915.23</v>
      </c>
    </row>
    <row r="24" customFormat="false" ht="12.75" hidden="false" customHeight="true" outlineLevel="0" collapsed="false">
      <c r="A24" s="11" t="s">
        <v>1882</v>
      </c>
      <c r="B24" s="12" t="n">
        <v>0</v>
      </c>
    </row>
    <row r="25" customFormat="false" ht="12.75" hidden="false" customHeight="true" outlineLevel="0" collapsed="false">
      <c r="A25" s="9" t="s">
        <v>1883</v>
      </c>
      <c r="B25" s="13" t="n">
        <v>0</v>
      </c>
    </row>
    <row r="26" customFormat="false" ht="12.75" hidden="false" customHeight="true" outlineLevel="0" collapsed="false">
      <c r="A26" s="11" t="s">
        <v>1884</v>
      </c>
      <c r="B26" s="12"/>
    </row>
    <row r="27" customFormat="false" ht="12.75" hidden="false" customHeight="true" outlineLevel="0" collapsed="false">
      <c r="A27" s="9" t="s">
        <v>1885</v>
      </c>
      <c r="B27" s="13" t="n">
        <v>156436000</v>
      </c>
    </row>
    <row r="28" customFormat="false" ht="12.75" hidden="false" customHeight="true" outlineLevel="0" collapsed="false">
      <c r="A28" s="11" t="s">
        <v>1886</v>
      </c>
      <c r="B28" s="12" t="n">
        <v>156436000</v>
      </c>
    </row>
    <row r="29" customFormat="false" ht="12.75" hidden="false" customHeight="true" outlineLevel="0" collapsed="false">
      <c r="A29" s="9" t="s">
        <v>1887</v>
      </c>
      <c r="B29" s="13" t="n">
        <v>94937480.89</v>
      </c>
    </row>
    <row r="30" customFormat="false" ht="12.75" hidden="false" customHeight="true" outlineLevel="0" collapsed="false">
      <c r="A30" s="11" t="s">
        <v>1888</v>
      </c>
      <c r="B30" s="12" t="n">
        <v>86102387.72</v>
      </c>
    </row>
    <row r="31" customFormat="false" ht="12.75" hidden="false" customHeight="true" outlineLevel="0" collapsed="false">
      <c r="A31" s="9" t="s">
        <v>1889</v>
      </c>
      <c r="B31" s="13" t="n">
        <v>80152581.78</v>
      </c>
    </row>
    <row r="32" customFormat="false" ht="12.75" hidden="false" customHeight="true" outlineLevel="0" collapsed="false">
      <c r="A32" s="11" t="s">
        <v>1890</v>
      </c>
      <c r="B32" s="12" t="n">
        <v>5982527.51</v>
      </c>
    </row>
    <row r="35" customFormat="false" ht="25.5" hidden="false" customHeight="true" outlineLevel="0" collapsed="false">
      <c r="A35" s="6" t="s">
        <v>1874</v>
      </c>
    </row>
    <row r="36" customFormat="false" ht="12.75" hidden="false" customHeight="true" outlineLevel="0" collapsed="false">
      <c r="A36" s="6" t="s">
        <v>189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2</v>
      </c>
      <c r="B38" s="8" t="s">
        <v>135</v>
      </c>
    </row>
    <row r="39" customFormat="false" ht="30" hidden="false" customHeight="true" outlineLevel="0" collapsed="false">
      <c r="A39" s="7"/>
      <c r="B39" s="8" t="s">
        <v>1877</v>
      </c>
    </row>
    <row r="40" customFormat="false" ht="12.75" hidden="false" customHeight="true" outlineLevel="0" collapsed="false">
      <c r="A40" s="9" t="s">
        <v>1892</v>
      </c>
      <c r="B40" s="10"/>
    </row>
    <row r="41" customFormat="false" ht="12.75" hidden="false" customHeight="true" outlineLevel="0" collapsed="false">
      <c r="A41" s="11" t="s">
        <v>1893</v>
      </c>
      <c r="B41" s="12" t="n">
        <v>94937480.89</v>
      </c>
    </row>
    <row r="42" customFormat="false" ht="12.75" hidden="false" customHeight="true" outlineLevel="0" collapsed="false">
      <c r="A42" s="9" t="s">
        <v>1894</v>
      </c>
      <c r="B42" s="13" t="n">
        <v>86102387.72</v>
      </c>
    </row>
    <row r="45" customFormat="false" ht="25.5" hidden="false" customHeight="true" outlineLevel="0" collapsed="false">
      <c r="A45" s="6" t="s">
        <v>1874</v>
      </c>
    </row>
    <row r="46" customFormat="false" ht="12.75" hidden="false" customHeight="true" outlineLevel="0" collapsed="false">
      <c r="A46" s="6" t="s">
        <v>1895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6</v>
      </c>
      <c r="B48" s="8" t="s">
        <v>135</v>
      </c>
    </row>
    <row r="49" customFormat="false" ht="30" hidden="false" customHeight="true" outlineLevel="0" collapsed="false">
      <c r="A49" s="7"/>
      <c r="B49" s="8" t="s">
        <v>1877</v>
      </c>
    </row>
    <row r="50" customFormat="false" ht="12.75" hidden="false" customHeight="true" outlineLevel="0" collapsed="false">
      <c r="A50" s="9" t="s">
        <v>1896</v>
      </c>
      <c r="B50" s="10"/>
    </row>
    <row r="51" customFormat="false" ht="12.75" hidden="false" customHeight="true" outlineLevel="0" collapsed="false">
      <c r="A51" s="11" t="s">
        <v>1897</v>
      </c>
      <c r="B51" s="12" t="n">
        <v>127354336.05</v>
      </c>
    </row>
    <row r="52" customFormat="false" ht="12.75" hidden="false" customHeight="true" outlineLevel="0" collapsed="false">
      <c r="A52" s="9" t="s">
        <v>1898</v>
      </c>
      <c r="B52" s="13" t="n">
        <v>124476192.05</v>
      </c>
    </row>
    <row r="53" customFormat="false" ht="25.5" hidden="false" customHeight="true" outlineLevel="0" collapsed="false">
      <c r="A53" s="11" t="s">
        <v>1899</v>
      </c>
      <c r="B53" s="12" t="n">
        <v>118911522.05</v>
      </c>
    </row>
    <row r="56" customFormat="false" ht="25.5" hidden="false" customHeight="true" outlineLevel="0" collapsed="false">
      <c r="A56" s="6" t="s">
        <v>1874</v>
      </c>
    </row>
    <row r="57" customFormat="false" ht="12.75" hidden="false" customHeight="true" outlineLevel="0" collapsed="false">
      <c r="A57" s="6" t="s">
        <v>190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01</v>
      </c>
      <c r="B59" s="8" t="s">
        <v>135</v>
      </c>
    </row>
    <row r="60" customFormat="false" ht="30" hidden="false" customHeight="true" outlineLevel="0" collapsed="false">
      <c r="A60" s="7"/>
      <c r="B60" s="8" t="s">
        <v>1877</v>
      </c>
    </row>
    <row r="61" customFormat="false" ht="12.75" hidden="false" customHeight="true" outlineLevel="0" collapsed="false">
      <c r="A61" s="9" t="s">
        <v>1901</v>
      </c>
      <c r="B61" s="10"/>
    </row>
    <row r="62" customFormat="false" ht="12.75" hidden="false" customHeight="true" outlineLevel="0" collapsed="false">
      <c r="A62" s="11" t="s">
        <v>1902</v>
      </c>
      <c r="B62" s="12"/>
    </row>
    <row r="63" customFormat="false" ht="12.75" hidden="false" customHeight="true" outlineLevel="0" collapsed="false">
      <c r="A63" s="9" t="s">
        <v>1903</v>
      </c>
      <c r="B63" s="13"/>
    </row>
    <row r="64" customFormat="false" ht="12.75" hidden="false" customHeight="true" outlineLevel="0" collapsed="false">
      <c r="A64" s="11" t="s">
        <v>1904</v>
      </c>
      <c r="B64" s="12"/>
    </row>
    <row r="65" customFormat="false" ht="12.75" hidden="false" customHeight="true" outlineLevel="0" collapsed="false">
      <c r="A65" s="9" t="s">
        <v>1905</v>
      </c>
      <c r="B65" s="13"/>
    </row>
    <row r="66" customFormat="false" ht="12.75" hidden="false" customHeight="true" outlineLevel="0" collapsed="false">
      <c r="A66" s="11" t="s">
        <v>1906</v>
      </c>
      <c r="B66" s="12"/>
    </row>
    <row r="67" customFormat="false" ht="12.75" hidden="false" customHeight="true" outlineLevel="0" collapsed="false">
      <c r="A67" s="9" t="s">
        <v>1907</v>
      </c>
      <c r="B67" s="13"/>
    </row>
    <row r="68" customFormat="false" ht="12.75" hidden="false" customHeight="true" outlineLevel="0" collapsed="false">
      <c r="A68" s="11" t="s">
        <v>1908</v>
      </c>
      <c r="B68" s="12"/>
    </row>
    <row r="69" customFormat="false" ht="12.75" hidden="false" customHeight="true" outlineLevel="0" collapsed="false">
      <c r="A69" s="9" t="s">
        <v>1903</v>
      </c>
      <c r="B69" s="13"/>
    </row>
    <row r="70" customFormat="false" ht="12.75" hidden="false" customHeight="true" outlineLevel="0" collapsed="false">
      <c r="A70" s="11" t="s">
        <v>1904</v>
      </c>
      <c r="B70" s="12"/>
    </row>
    <row r="71" customFormat="false" ht="12.75" hidden="false" customHeight="true" outlineLevel="0" collapsed="false">
      <c r="A71" s="9" t="s">
        <v>1905</v>
      </c>
      <c r="B71" s="13"/>
    </row>
    <row r="72" customFormat="false" ht="12.75" hidden="false" customHeight="true" outlineLevel="0" collapsed="false">
      <c r="A72" s="11" t="s">
        <v>1906</v>
      </c>
      <c r="B72" s="12"/>
    </row>
    <row r="73" customFormat="false" ht="12.75" hidden="false" customHeight="true" outlineLevel="0" collapsed="false">
      <c r="A73" s="9" t="s">
        <v>1907</v>
      </c>
      <c r="B73" s="13"/>
    </row>
    <row r="76" customFormat="false" ht="25.5" hidden="false" customHeight="true" outlineLevel="0" collapsed="false">
      <c r="A76" s="6" t="s">
        <v>1874</v>
      </c>
    </row>
    <row r="77" customFormat="false" ht="12.75" hidden="false" customHeight="true" outlineLevel="0" collapsed="false">
      <c r="A77" s="6" t="s">
        <v>1909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10</v>
      </c>
      <c r="B79" s="8" t="s">
        <v>1911</v>
      </c>
      <c r="C79" s="8"/>
      <c r="D79" s="8"/>
    </row>
    <row r="80" customFormat="false" ht="30" hidden="false" customHeight="true" outlineLevel="0" collapsed="false">
      <c r="A80" s="7"/>
      <c r="B80" s="8" t="s">
        <v>1912</v>
      </c>
      <c r="C80" s="8" t="s">
        <v>1913</v>
      </c>
      <c r="D80" s="8" t="s">
        <v>1914</v>
      </c>
    </row>
    <row r="81" customFormat="false" ht="12.75" hidden="false" customHeight="true" outlineLevel="0" collapsed="false">
      <c r="A81" s="9" t="s">
        <v>1910</v>
      </c>
      <c r="B81" s="10"/>
      <c r="C81" s="10"/>
      <c r="D81" s="10"/>
    </row>
    <row r="82" customFormat="false" ht="12.75" hidden="false" customHeight="true" outlineLevel="0" collapsed="false">
      <c r="A82" s="11" t="s">
        <v>1915</v>
      </c>
      <c r="B82" s="12" t="n">
        <v>-24177987.47</v>
      </c>
      <c r="C82" s="12" t="n">
        <v>1330253.8</v>
      </c>
      <c r="D82" s="12" t="n">
        <v>-5.5</v>
      </c>
    </row>
    <row r="83" customFormat="false" ht="12.75" hidden="false" customHeight="true" outlineLevel="0" collapsed="false">
      <c r="A83" s="9" t="s">
        <v>1916</v>
      </c>
      <c r="B83" s="13" t="n">
        <v>-24177987.47</v>
      </c>
      <c r="C83" s="13" t="n">
        <v>11353063.06</v>
      </c>
      <c r="D83" s="13" t="n">
        <v>-46.96</v>
      </c>
    </row>
    <row r="86" customFormat="false" ht="25.5" hidden="false" customHeight="true" outlineLevel="0" collapsed="false">
      <c r="A86" s="6" t="s">
        <v>1874</v>
      </c>
    </row>
    <row r="87" customFormat="false" ht="12.75" hidden="false" customHeight="true" outlineLevel="0" collapsed="false">
      <c r="A87" s="6" t="s">
        <v>1917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8</v>
      </c>
      <c r="B89" s="8" t="s">
        <v>1919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20</v>
      </c>
      <c r="C90" s="8" t="s">
        <v>1921</v>
      </c>
      <c r="D90" s="8" t="s">
        <v>1922</v>
      </c>
      <c r="E90" s="8" t="s">
        <v>1923</v>
      </c>
    </row>
    <row r="91" customFormat="false" ht="12.75" hidden="false" customHeight="true" outlineLevel="0" collapsed="false">
      <c r="A91" s="9" t="s">
        <v>1918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4</v>
      </c>
      <c r="B92" s="12" t="n">
        <f aca="false">B93+B94+B95</f>
        <v>13762242.68</v>
      </c>
      <c r="C92" s="12" t="n">
        <f aca="false">C93+C94+C95</f>
        <v>274278.28</v>
      </c>
      <c r="D92" s="12" t="n">
        <f aca="false">D93+D94+D95</f>
        <v>9065527.92</v>
      </c>
      <c r="E92" s="12" t="n">
        <f aca="false">E93+E94+E95</f>
        <v>4422436.48</v>
      </c>
    </row>
    <row r="93" customFormat="false" ht="12.75" hidden="false" customHeight="true" outlineLevel="0" collapsed="false">
      <c r="A93" s="9" t="s">
        <v>1925</v>
      </c>
      <c r="B93" s="13" t="n">
        <v>13762242.68</v>
      </c>
      <c r="C93" s="13" t="n">
        <v>274278.28</v>
      </c>
      <c r="D93" s="13" t="n">
        <v>9065527.92</v>
      </c>
      <c r="E93" s="13" t="n">
        <f aca="false">B93-C93-D93</f>
        <v>4422436.48</v>
      </c>
    </row>
    <row r="94" customFormat="false" ht="12.75" hidden="false" customHeight="true" outlineLevel="0" collapsed="false">
      <c r="A94" s="11" t="s">
        <v>1926</v>
      </c>
      <c r="B94" s="12" t="n">
        <v>0</v>
      </c>
      <c r="C94" s="12" t="n">
        <v>0</v>
      </c>
      <c r="D94" s="12" t="n">
        <v>0</v>
      </c>
      <c r="E94" s="12" t="n">
        <f aca="false">B94-C94-D94</f>
        <v>0</v>
      </c>
    </row>
    <row r="95" customFormat="false" ht="12.75" hidden="false" customHeight="true" outlineLevel="0" collapsed="false">
      <c r="A95" s="9" t="s">
        <v>1927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8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9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30</v>
      </c>
      <c r="B98" s="12" t="n">
        <f aca="false">B99+B100+B101</f>
        <v>2182571.77</v>
      </c>
      <c r="C98" s="12" t="n">
        <f aca="false">C99+C100+C101</f>
        <v>274278.28</v>
      </c>
      <c r="D98" s="12" t="n">
        <f aca="false">D99+D100+D101</f>
        <v>1900176.57</v>
      </c>
      <c r="E98" s="12" t="n">
        <f aca="false">E99+E100+E101</f>
        <v>8116.91999999993</v>
      </c>
    </row>
    <row r="99" customFormat="false" ht="12.75" hidden="false" customHeight="true" outlineLevel="0" collapsed="false">
      <c r="A99" s="9" t="s">
        <v>1925</v>
      </c>
      <c r="B99" s="13" t="n">
        <v>2182571.77</v>
      </c>
      <c r="C99" s="13" t="n">
        <v>274278.28</v>
      </c>
      <c r="D99" s="13" t="n">
        <v>1900176.57</v>
      </c>
      <c r="E99" s="13" t="n">
        <f aca="false">B99-C99-D99</f>
        <v>8116.91999999993</v>
      </c>
    </row>
    <row r="100" customFormat="false" ht="12.75" hidden="false" customHeight="true" outlineLevel="0" collapsed="false">
      <c r="A100" s="11" t="s">
        <v>1926</v>
      </c>
      <c r="B100" s="12" t="n">
        <v>0</v>
      </c>
      <c r="C100" s="12" t="n">
        <v>0</v>
      </c>
      <c r="D100" s="12" t="n">
        <v>0</v>
      </c>
      <c r="E100" s="12" t="n">
        <f aca="false">B100-C100-D100</f>
        <v>0</v>
      </c>
    </row>
    <row r="101" customFormat="false" ht="12.75" hidden="false" customHeight="true" outlineLevel="0" collapsed="false">
      <c r="A101" s="9" t="s">
        <v>1927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8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9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31</v>
      </c>
      <c r="B104" s="12" t="n">
        <f aca="false">B92+B98</f>
        <v>15944814.45</v>
      </c>
      <c r="C104" s="12" t="n">
        <f aca="false">C92+C98</f>
        <v>548556.56</v>
      </c>
      <c r="D104" s="12" t="n">
        <f aca="false">D92+D98</f>
        <v>10965704.49</v>
      </c>
      <c r="E104" s="12" t="n">
        <f aca="false">E92+E98</f>
        <v>4430553.4</v>
      </c>
    </row>
    <row r="107" customFormat="false" ht="25.5" hidden="false" customHeight="true" outlineLevel="0" collapsed="false">
      <c r="A107" s="6" t="s">
        <v>1874</v>
      </c>
    </row>
    <row r="108" customFormat="false" ht="12.75" hidden="false" customHeight="true" outlineLevel="0" collapsed="false">
      <c r="A108" s="6" t="s">
        <v>1932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3</v>
      </c>
      <c r="B110" s="8" t="s">
        <v>1934</v>
      </c>
      <c r="C110" s="8"/>
      <c r="D110" s="8"/>
    </row>
    <row r="111" customFormat="false" ht="30" hidden="false" customHeight="true" outlineLevel="0" collapsed="false">
      <c r="A111" s="7"/>
      <c r="B111" s="7" t="s">
        <v>1935</v>
      </c>
      <c r="C111" s="8" t="s">
        <v>1936</v>
      </c>
      <c r="D111" s="8"/>
    </row>
    <row r="112" customFormat="false" ht="30" hidden="false" customHeight="true" outlineLevel="0" collapsed="false">
      <c r="A112" s="7"/>
      <c r="B112" s="7"/>
      <c r="C112" s="8" t="s">
        <v>1937</v>
      </c>
      <c r="D112" s="8" t="s">
        <v>1938</v>
      </c>
    </row>
    <row r="113" customFormat="false" ht="12.75" hidden="false" customHeight="true" outlineLevel="0" collapsed="false">
      <c r="A113" s="9" t="s">
        <v>1933</v>
      </c>
      <c r="B113" s="10"/>
      <c r="C113" s="10"/>
      <c r="D113" s="10"/>
    </row>
    <row r="114" customFormat="false" ht="25.5" hidden="false" customHeight="true" outlineLevel="0" collapsed="false">
      <c r="A114" s="11" t="s">
        <v>1939</v>
      </c>
      <c r="B114" s="12" t="n">
        <v>8576064.72</v>
      </c>
      <c r="C114" s="12" t="n">
        <v>25</v>
      </c>
      <c r="D114" s="12" t="n">
        <v>25.29</v>
      </c>
    </row>
    <row r="115" customFormat="false" ht="25.5" hidden="false" customHeight="true" outlineLevel="0" collapsed="false">
      <c r="A115" s="9" t="s">
        <v>1940</v>
      </c>
      <c r="B115" s="13" t="n">
        <v>28461195.03</v>
      </c>
      <c r="C115" s="13" t="n">
        <v>70</v>
      </c>
      <c r="D115" s="13" t="n">
        <v>67.08</v>
      </c>
    </row>
    <row r="116" customFormat="false" ht="25.5" hidden="false" customHeight="true" outlineLevel="0" collapsed="false">
      <c r="A116" s="11" t="s">
        <v>1941</v>
      </c>
      <c r="B116" s="12" t="n">
        <v>6224076.69</v>
      </c>
      <c r="C116" s="12" t="n">
        <v>50</v>
      </c>
      <c r="D116" s="12" t="n">
        <v>48.93</v>
      </c>
    </row>
    <row r="117" customFormat="false" ht="25.5" hidden="false" customHeight="true" outlineLevel="0" collapsed="false">
      <c r="A117" s="9" t="s">
        <v>1942</v>
      </c>
      <c r="B117" s="13" t="n">
        <v>1336445.85</v>
      </c>
      <c r="C117" s="13" t="n">
        <v>15</v>
      </c>
      <c r="D117" s="13" t="n">
        <v>10.51</v>
      </c>
    </row>
    <row r="120" customFormat="false" ht="25.5" hidden="false" customHeight="true" outlineLevel="0" collapsed="false">
      <c r="A120" s="6" t="s">
        <v>1874</v>
      </c>
    </row>
    <row r="121" customFormat="false" ht="12.75" hidden="false" customHeight="true" outlineLevel="0" collapsed="false">
      <c r="A121" s="6" t="s">
        <v>1943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4</v>
      </c>
      <c r="B123" s="8" t="s">
        <v>1945</v>
      </c>
      <c r="C123" s="8"/>
    </row>
    <row r="124" customFormat="false" ht="30" hidden="false" customHeight="true" outlineLevel="0" collapsed="false">
      <c r="A124" s="7"/>
      <c r="B124" s="8" t="s">
        <v>1946</v>
      </c>
      <c r="C124" s="8" t="s">
        <v>1947</v>
      </c>
    </row>
    <row r="125" customFormat="false" ht="12.75" hidden="false" customHeight="true" outlineLevel="0" collapsed="false">
      <c r="A125" s="9" t="s">
        <v>1944</v>
      </c>
      <c r="B125" s="10"/>
      <c r="C125" s="10"/>
    </row>
    <row r="126" customFormat="false" ht="12.75" hidden="false" customHeight="true" outlineLevel="0" collapsed="false">
      <c r="A126" s="11" t="s">
        <v>1948</v>
      </c>
      <c r="B126" s="12"/>
      <c r="C126" s="12"/>
    </row>
    <row r="127" customFormat="false" ht="12.75" hidden="false" customHeight="true" outlineLevel="0" collapsed="false">
      <c r="A127" s="9" t="s">
        <v>1949</v>
      </c>
      <c r="B127" s="13"/>
      <c r="C127" s="13"/>
    </row>
    <row r="130" customFormat="false" ht="25.5" hidden="false" customHeight="true" outlineLevel="0" collapsed="false">
      <c r="A130" s="6" t="s">
        <v>1874</v>
      </c>
    </row>
    <row r="131" customFormat="false" ht="12.75" hidden="false" customHeight="true" outlineLevel="0" collapsed="false">
      <c r="A131" s="6" t="s">
        <v>1950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51</v>
      </c>
      <c r="B133" s="8" t="s">
        <v>1952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3</v>
      </c>
      <c r="C134" s="8" t="s">
        <v>1954</v>
      </c>
      <c r="D134" s="8" t="s">
        <v>1955</v>
      </c>
      <c r="E134" s="8" t="s">
        <v>1956</v>
      </c>
    </row>
    <row r="135" customFormat="false" ht="12.75" hidden="false" customHeight="true" outlineLevel="0" collapsed="false">
      <c r="A135" s="9" t="s">
        <v>1951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7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8</v>
      </c>
      <c r="B137" s="13"/>
      <c r="C137" s="13"/>
      <c r="D137" s="13"/>
      <c r="E137" s="13"/>
    </row>
    <row r="138" customFormat="false" ht="12.75" hidden="false" customHeight="true" outlineLevel="0" collapsed="false">
      <c r="A138" s="11" t="s">
        <v>1959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07</v>
      </c>
      <c r="B139" s="13" t="n">
        <f aca="false">+'RREO-Anexo 14'!B137-'RREO-Anexo 14'!B138</f>
        <v>0</v>
      </c>
      <c r="C139" s="13" t="n">
        <f aca="false">+'RREO-Anexo 14'!C137-'RREO-Anexo 14'!C138</f>
        <v>0</v>
      </c>
      <c r="D139" s="13" t="n">
        <f aca="false">+'RREO-Anexo 14'!D137-'RREO-Anexo 14'!D138</f>
        <v>0</v>
      </c>
      <c r="E139" s="13" t="n">
        <f aca="false">+'RREO-Anexo 14'!E137-'RREO-Anexo 14'!E138</f>
        <v>0</v>
      </c>
    </row>
    <row r="140" customFormat="false" ht="12.75" hidden="false" customHeight="true" outlineLevel="0" collapsed="false">
      <c r="A140" s="11" t="s">
        <v>1960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8</v>
      </c>
      <c r="B141" s="13"/>
      <c r="C141" s="13"/>
      <c r="D141" s="13"/>
      <c r="E141" s="13"/>
    </row>
    <row r="142" customFormat="false" ht="12.75" hidden="false" customHeight="true" outlineLevel="0" collapsed="false">
      <c r="A142" s="11" t="s">
        <v>1959</v>
      </c>
      <c r="B142" s="12"/>
      <c r="C142" s="12"/>
      <c r="D142" s="12"/>
      <c r="E142" s="12"/>
    </row>
    <row r="143" customFormat="false" ht="12.75" hidden="false" customHeight="true" outlineLevel="0" collapsed="false">
      <c r="A143" s="9" t="s">
        <v>1907</v>
      </c>
      <c r="B143" s="13" t="n">
        <f aca="false">+'RREO-Anexo 14'!B141-'RREO-Anexo 14'!B142</f>
        <v>0</v>
      </c>
      <c r="C143" s="13" t="n">
        <f aca="false">+'RREO-Anexo 14'!C141-'RREO-Anexo 14'!C142</f>
        <v>0</v>
      </c>
      <c r="D143" s="13" t="n">
        <f aca="false">+'RREO-Anexo 14'!D141-'RREO-Anexo 14'!D142</f>
        <v>0</v>
      </c>
      <c r="E143" s="13" t="n">
        <f aca="false">+'RREO-Anexo 14'!E141-'RREO-Anexo 14'!E142</f>
        <v>0</v>
      </c>
    </row>
    <row r="146" customFormat="false" ht="25.5" hidden="false" customHeight="true" outlineLevel="0" collapsed="false">
      <c r="A146" s="6" t="s">
        <v>1874</v>
      </c>
    </row>
    <row r="147" customFormat="false" ht="12.75" hidden="false" customHeight="true" outlineLevel="0" collapsed="false">
      <c r="A147" s="6" t="s">
        <v>1961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2</v>
      </c>
      <c r="B149" s="8" t="s">
        <v>1963</v>
      </c>
      <c r="C149" s="8"/>
    </row>
    <row r="150" customFormat="false" ht="30" hidden="false" customHeight="true" outlineLevel="0" collapsed="false">
      <c r="A150" s="7"/>
      <c r="B150" s="8" t="s">
        <v>1946</v>
      </c>
      <c r="C150" s="8" t="s">
        <v>1964</v>
      </c>
    </row>
    <row r="151" customFormat="false" ht="12.75" hidden="false" customHeight="true" outlineLevel="0" collapsed="false">
      <c r="A151" s="9" t="s">
        <v>1962</v>
      </c>
      <c r="B151" s="10"/>
      <c r="C151" s="10"/>
    </row>
    <row r="152" customFormat="false" ht="12.75" hidden="false" customHeight="true" outlineLevel="0" collapsed="false">
      <c r="A152" s="11" t="s">
        <v>1965</v>
      </c>
      <c r="B152" s="12"/>
      <c r="C152" s="12"/>
    </row>
    <row r="153" customFormat="false" ht="12.75" hidden="false" customHeight="true" outlineLevel="0" collapsed="false">
      <c r="A153" s="9" t="s">
        <v>1966</v>
      </c>
      <c r="B153" s="13"/>
      <c r="C153" s="13"/>
    </row>
    <row r="156" customFormat="false" ht="25.5" hidden="false" customHeight="true" outlineLevel="0" collapsed="false">
      <c r="A156" s="6" t="s">
        <v>1874</v>
      </c>
    </row>
    <row r="157" customFormat="false" ht="12.75" hidden="false" customHeight="true" outlineLevel="0" collapsed="false">
      <c r="A157" s="6" t="s">
        <v>1967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8</v>
      </c>
      <c r="B159" s="8" t="s">
        <v>1969</v>
      </c>
      <c r="C159" s="8"/>
      <c r="D159" s="8"/>
    </row>
    <row r="160" customFormat="false" ht="30" hidden="false" customHeight="true" outlineLevel="0" collapsed="false">
      <c r="A160" s="7"/>
      <c r="B160" s="7" t="s">
        <v>1935</v>
      </c>
      <c r="C160" s="8" t="s">
        <v>1936</v>
      </c>
      <c r="D160" s="8"/>
    </row>
    <row r="161" customFormat="false" ht="30" hidden="false" customHeight="true" outlineLevel="0" collapsed="false">
      <c r="A161" s="7"/>
      <c r="B161" s="7"/>
      <c r="C161" s="8" t="s">
        <v>1937</v>
      </c>
      <c r="D161" s="8" t="s">
        <v>1938</v>
      </c>
    </row>
    <row r="162" customFormat="false" ht="12.75" hidden="false" customHeight="true" outlineLevel="0" collapsed="false">
      <c r="A162" s="9" t="s">
        <v>1968</v>
      </c>
      <c r="B162" s="10"/>
      <c r="C162" s="10"/>
      <c r="D162" s="10"/>
    </row>
    <row r="163" customFormat="false" ht="25.5" hidden="false" customHeight="true" outlineLevel="0" collapsed="false">
      <c r="A163" s="11" t="s">
        <v>1970</v>
      </c>
      <c r="B163" s="12" t="n">
        <v>5007394.28</v>
      </c>
      <c r="C163" s="12" t="n">
        <v>15</v>
      </c>
      <c r="D163" s="12" t="n">
        <v>15.31</v>
      </c>
    </row>
    <row r="166" customFormat="false" ht="25.5" hidden="false" customHeight="true" outlineLevel="0" collapsed="false">
      <c r="A166" s="6" t="s">
        <v>1874</v>
      </c>
    </row>
    <row r="167" customFormat="false" ht="12.75" hidden="false" customHeight="true" outlineLevel="0" collapsed="false">
      <c r="A167" s="6" t="s">
        <v>1971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2</v>
      </c>
      <c r="B169" s="8" t="s">
        <v>1973</v>
      </c>
    </row>
    <row r="170" customFormat="false" ht="30" hidden="false" customHeight="true" outlineLevel="0" collapsed="false">
      <c r="A170" s="7"/>
      <c r="B170" s="8" t="s">
        <v>1974</v>
      </c>
    </row>
    <row r="171" customFormat="false" ht="12.75" hidden="false" customHeight="true" outlineLevel="0" collapsed="false">
      <c r="A171" s="9" t="s">
        <v>1972</v>
      </c>
      <c r="B171" s="10"/>
    </row>
    <row r="172" customFormat="false" ht="12.75" hidden="false" customHeight="true" outlineLevel="0" collapsed="false">
      <c r="A172" s="11" t="s">
        <v>1975</v>
      </c>
      <c r="B172" s="12" t="n">
        <v>0</v>
      </c>
    </row>
    <row r="175" customFormat="false" ht="25.5" hidden="false" customHeight="true" outlineLevel="0" collapsed="false">
      <c r="A175" s="6" t="s">
        <v>1874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9c88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io Portela</cp:lastModifiedBy>
  <cp:lastPrinted>2024-09-27T13:00:57Z</cp:lastPrinted>
  <dcterms:modified xsi:type="dcterms:W3CDTF">2024-09-27T13:01:00Z</dcterms:modified>
  <cp:revision>0</cp:revision>
  <dc:subject/>
  <dc:title/>
</cp:coreProperties>
</file>